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1" activeTab="3"/>
  </bookViews>
  <sheets>
    <sheet name="місяці" sheetId="1" state="hidden" r:id="rId2"/>
    <sheet name="ЗАПОВНИТИ" sheetId="2" state="visible" r:id="rId3"/>
    <sheet name="дод2 підписувач1" sheetId="3" state="visible" r:id="rId4"/>
    <sheet name="дод2 підписувач2" sheetId="4" state="visible" r:id="rId5"/>
    <sheet name="дод2 печатк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5">
  <si>
    <t xml:space="preserve">січня</t>
  </si>
  <si>
    <t xml:space="preserve">лютого</t>
  </si>
  <si>
    <t xml:space="preserve">березня</t>
  </si>
  <si>
    <t xml:space="preserve">квітня</t>
  </si>
  <si>
    <t xml:space="preserve">травня</t>
  </si>
  <si>
    <t xml:space="preserve">червня</t>
  </si>
  <si>
    <t xml:space="preserve">липня</t>
  </si>
  <si>
    <t xml:space="preserve">серпня</t>
  </si>
  <si>
    <t xml:space="preserve">вересня</t>
  </si>
  <si>
    <t xml:space="preserve">жовтня</t>
  </si>
  <si>
    <t xml:space="preserve">листопада</t>
  </si>
  <si>
    <t xml:space="preserve">грудня</t>
  </si>
  <si>
    <t xml:space="preserve">Повна назва установи</t>
  </si>
  <si>
    <t xml:space="preserve">Посада керівника</t>
  </si>
  <si>
    <t xml:space="preserve">ПІБ керівника</t>
  </si>
  <si>
    <t xml:space="preserve">Дата подачи заявок</t>
  </si>
  <si>
    <t xml:space="preserve">Адреса:</t>
  </si>
  <si>
    <t xml:space="preserve">Область:</t>
  </si>
  <si>
    <t xml:space="preserve">Населений пункт (м., с., смт, сел., хут.):</t>
  </si>
  <si>
    <t xml:space="preserve">Дані про підписувача1:</t>
  </si>
  <si>
    <t xml:space="preserve">Прізвище підписувача</t>
  </si>
  <si>
    <t xml:space="preserve">Ім'я підписувача</t>
  </si>
  <si>
    <t xml:space="preserve">По-батькові підписувача</t>
  </si>
  <si>
    <t xml:space="preserve">Посада підписувача</t>
  </si>
  <si>
    <t xml:space="preserve">Підрозділ (відділ) або філія (представництво)</t>
  </si>
  <si>
    <t xml:space="preserve">Підстава зміни статусу:</t>
  </si>
  <si>
    <t xml:space="preserve">Серійний номер сертифікату 1</t>
  </si>
  <si>
    <t xml:space="preserve">Серійний номер сертифікату 2</t>
  </si>
  <si>
    <t xml:space="preserve">Дані про підписувача2:</t>
  </si>
  <si>
    <t xml:space="preserve">Дані про печатку установи</t>
  </si>
  <si>
    <t xml:space="preserve">Додаток 2</t>
  </si>
  <si>
    <t xml:space="preserve">до Регламенту роботи кваліфікованого надавача електронних довірчих послуг</t>
  </si>
  <si>
    <t xml:space="preserve">Заява про зміну статусу кваліфікованого сертифіката відкритого ключа електронного підпису чи печатки</t>
  </si>
  <si>
    <t xml:space="preserve">        Заява є підставою для блокування/скасування/поновлення кваліфікованого сертифіката відкритого ключа підписувача яи створювача електронної печатки, заповнюється українською мовою, друкованими літерами (приймається до розгляду, якщо немає виправлень чи необумовлених зауважень). </t>
  </si>
  <si>
    <t xml:space="preserve">Повне найменування юридичної особи</t>
  </si>
  <si>
    <t xml:space="preserve">Місцезнаходження юридичної особи</t>
  </si>
  <si>
    <t xml:space="preserve">Область: </t>
  </si>
  <si>
    <t xml:space="preserve">Дані підписувача</t>
  </si>
  <si>
    <r>
      <rPr>
        <sz val="12"/>
        <rFont val="Times New Roman"/>
        <family val="1"/>
        <charset val="204"/>
      </rPr>
      <t xml:space="preserve">П.І.Б підписувача           </t>
    </r>
    <r>
      <rPr>
        <i val="true"/>
        <sz val="10"/>
        <rFont val="Times New Roman"/>
        <family val="1"/>
        <charset val="204"/>
      </rPr>
      <t xml:space="preserve">(без скорочень)</t>
    </r>
  </si>
  <si>
    <t xml:space="preserve">Серійний номер кваліфікованого </t>
  </si>
  <si>
    <t xml:space="preserve">сертифіката відкритого ключа</t>
  </si>
  <si>
    <t xml:space="preserve">Процедура щодо зміни статусу кваліфікованого сертифіката відкритого ключа</t>
  </si>
  <si>
    <t xml:space="preserve">Блокування</t>
  </si>
  <si>
    <t xml:space="preserve">Скасування</t>
  </si>
  <si>
    <t xml:space="preserve">Х</t>
  </si>
  <si>
    <t xml:space="preserve">Поновлення</t>
  </si>
  <si>
    <t xml:space="preserve">Дата блокування кваліфікованого сертифіката відкритого ключа</t>
  </si>
  <si>
    <t xml:space="preserve">«</t>
  </si>
  <si>
    <t xml:space="preserve">»</t>
  </si>
  <si>
    <t xml:space="preserve">20____ р.</t>
  </si>
  <si>
    <t xml:space="preserve">   Відповідно до Закону України від 05.10.2017 № 2155-VІІІ «Про електронні довірчі послуги» та Закону України від 01.06.2010 № 2297-VI «Про захист персональних даних» для надання кваліфікованих електронних довірчих послуг підписувач надає Державній казначейській   службі   України  та  її   територіальним  органам  згоду  на  оброблення </t>
  </si>
  <si>
    <t xml:space="preserve">Продовження Додатку 2</t>
  </si>
  <si>
    <t xml:space="preserve">(збирання, накопичення, зберігання) його персональних даних, вказаних у заяві та інших документах, передбачених Регламентом роботи кваліфікованого надавача електронних довірчих послуг.</t>
  </si>
  <si>
    <t xml:space="preserve">   Підписавши цю Заяву, заявник (підписувач) погоджується на умови Регламенту роботи кваліфікованого надавача електронних довірчих послуг, підтверджує достовірність та правильність вищезазначеної інформації та погоджується щодо зміни статусу кваліфікованого сертифіката відкритого ключа.</t>
  </si>
  <si>
    <t xml:space="preserve">(підпис)</t>
  </si>
  <si>
    <t xml:space="preserve">(прізвище, ім’я, по батькові підписувача)</t>
  </si>
  <si>
    <t xml:space="preserve">(прізвище, ім’я, по батькові керівника)</t>
  </si>
  <si>
    <t xml:space="preserve">М.П.</t>
  </si>
  <si>
    <t xml:space="preserve">СЛУЖБОВІ ПРИМІТКИ</t>
  </si>
  <si>
    <t xml:space="preserve">заповнюється адміністратором реєстрації</t>
  </si>
  <si>
    <t xml:space="preserve">Заяву отримано, зареєстровано під №___________________, особу підписувача встановлено, відомості, зазначені в заяві, перевірено.</t>
  </si>
  <si>
    <t xml:space="preserve">Кваліфікований сертифікати відкритого ключа заблоковано/скасовано/поновлено. </t>
  </si>
  <si>
    <t xml:space="preserve">Підписувачу відмовлено у зміні статусу кваліфікованого сертифіката відкритого ключа на підставі:* </t>
  </si>
  <si>
    <r>
      <rPr>
        <sz val="10"/>
        <rFont val="Times New Roman"/>
        <family val="1"/>
        <charset val="204"/>
      </rPr>
      <t xml:space="preserve">*</t>
    </r>
    <r>
      <rPr>
        <i val="true"/>
        <sz val="10"/>
        <rFont val="Times New Roman"/>
        <family val="1"/>
        <charset val="204"/>
      </rPr>
      <t xml:space="preserve"> заповнюється у разі відмови у зміні статусу кваліфікованого сертифіката відкритого ключа. </t>
    </r>
  </si>
  <si>
    <t xml:space="preserve">(прізвище, ім’я, по батькові адміністратора реєстрації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dd\.mm\.yyyy;@"/>
    <numFmt numFmtId="168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0"/>
    </font>
    <font>
      <i val="true"/>
      <sz val="11"/>
      <name val="Times New Roman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Courier New"/>
      <family val="3"/>
      <charset val="204"/>
    </font>
    <font>
      <b val="true"/>
      <sz val="12"/>
      <name val="Times New Roman"/>
      <family val="0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2" t="s">
        <v>0</v>
      </c>
    </row>
    <row r="2" customFormat="false" ht="12.75" hidden="false" customHeight="false" outlineLevel="0" collapsed="false">
      <c r="A2" s="1" t="n">
        <v>2</v>
      </c>
      <c r="B2" s="2" t="s">
        <v>1</v>
      </c>
    </row>
    <row r="3" customFormat="false" ht="12.75" hidden="false" customHeight="false" outlineLevel="0" collapsed="false">
      <c r="A3" s="1" t="n">
        <v>3</v>
      </c>
      <c r="B3" s="2" t="s">
        <v>2</v>
      </c>
    </row>
    <row r="4" customFormat="false" ht="12.75" hidden="false" customHeight="false" outlineLevel="0" collapsed="false">
      <c r="A4" s="1" t="n">
        <v>4</v>
      </c>
      <c r="B4" s="2" t="s">
        <v>3</v>
      </c>
    </row>
    <row r="5" customFormat="false" ht="12.75" hidden="false" customHeight="false" outlineLevel="0" collapsed="false">
      <c r="A5" s="1" t="n">
        <v>5</v>
      </c>
      <c r="B5" s="2" t="s">
        <v>4</v>
      </c>
    </row>
    <row r="6" customFormat="false" ht="12.75" hidden="false" customHeight="false" outlineLevel="0" collapsed="false">
      <c r="A6" s="1" t="n">
        <v>6</v>
      </c>
      <c r="B6" s="2" t="s">
        <v>5</v>
      </c>
    </row>
    <row r="7" customFormat="false" ht="12.75" hidden="false" customHeight="false" outlineLevel="0" collapsed="false">
      <c r="A7" s="1" t="n">
        <v>7</v>
      </c>
      <c r="B7" s="2" t="s">
        <v>6</v>
      </c>
    </row>
    <row r="8" customFormat="false" ht="12.75" hidden="false" customHeight="false" outlineLevel="0" collapsed="false">
      <c r="A8" s="1" t="n">
        <v>8</v>
      </c>
      <c r="B8" s="2" t="s">
        <v>7</v>
      </c>
    </row>
    <row r="9" customFormat="false" ht="12.75" hidden="false" customHeight="false" outlineLevel="0" collapsed="false">
      <c r="A9" s="1" t="n">
        <v>9</v>
      </c>
      <c r="B9" s="2" t="s">
        <v>8</v>
      </c>
    </row>
    <row r="10" customFormat="false" ht="12.75" hidden="false" customHeight="false" outlineLevel="0" collapsed="false">
      <c r="A10" s="1" t="n">
        <v>10</v>
      </c>
      <c r="B10" s="2" t="s">
        <v>9</v>
      </c>
    </row>
    <row r="11" customFormat="false" ht="12.75" hidden="false" customHeight="false" outlineLevel="0" collapsed="false">
      <c r="A11" s="1" t="n">
        <v>11</v>
      </c>
      <c r="B11" s="2" t="s">
        <v>10</v>
      </c>
    </row>
    <row r="12" customFormat="false" ht="12.75" hidden="false" customHeight="false" outlineLevel="0" collapsed="false">
      <c r="A12" s="1" t="n">
        <v>12</v>
      </c>
      <c r="B12" s="2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50.28"/>
    <col collapsed="false" customWidth="true" hidden="false" outlineLevel="0" max="2" min="2" style="4" width="121.28"/>
    <col collapsed="false" customWidth="false" hidden="false" outlineLevel="0" max="257" min="3" style="4" width="9.14"/>
  </cols>
  <sheetData>
    <row r="1" customFormat="false" ht="18.75" hidden="false" customHeight="false" outlineLevel="0" collapsed="false">
      <c r="A1" s="5" t="s">
        <v>12</v>
      </c>
      <c r="B1" s="6"/>
    </row>
    <row r="2" customFormat="false" ht="18.75" hidden="true" customHeight="false" outlineLevel="0" collapsed="false">
      <c r="A2" s="5" t="s">
        <v>13</v>
      </c>
      <c r="B2" s="6"/>
    </row>
    <row r="3" customFormat="false" ht="18.75" hidden="false" customHeight="false" outlineLevel="0" collapsed="false">
      <c r="A3" s="5" t="s">
        <v>14</v>
      </c>
      <c r="B3" s="6"/>
    </row>
    <row r="4" customFormat="false" ht="18.75" hidden="false" customHeight="false" outlineLevel="0" collapsed="false">
      <c r="A4" s="5" t="s">
        <v>15</v>
      </c>
      <c r="B4" s="7"/>
    </row>
    <row r="5" customFormat="false" ht="18.75" hidden="false" customHeight="false" outlineLevel="0" collapsed="false">
      <c r="A5" s="5"/>
      <c r="B5" s="6"/>
    </row>
    <row r="6" customFormat="false" ht="18.75" hidden="false" customHeight="false" outlineLevel="0" collapsed="false">
      <c r="A6" s="8" t="s">
        <v>16</v>
      </c>
      <c r="B6" s="8"/>
    </row>
    <row r="7" customFormat="false" ht="18.75" hidden="false" customHeight="false" outlineLevel="0" collapsed="false">
      <c r="A7" s="5" t="s">
        <v>17</v>
      </c>
      <c r="B7" s="6"/>
    </row>
    <row r="8" customFormat="false" ht="18" hidden="false" customHeight="true" outlineLevel="0" collapsed="false">
      <c r="A8" s="5" t="s">
        <v>18</v>
      </c>
      <c r="B8" s="6"/>
    </row>
    <row r="9" customFormat="false" ht="18.75" hidden="false" customHeight="false" outlineLevel="0" collapsed="false">
      <c r="A9" s="5"/>
      <c r="B9" s="6"/>
    </row>
    <row r="10" customFormat="false" ht="18.75" hidden="false" customHeight="false" outlineLevel="0" collapsed="false">
      <c r="A10" s="8" t="s">
        <v>19</v>
      </c>
      <c r="B10" s="8"/>
    </row>
    <row r="11" customFormat="false" ht="18.75" hidden="false" customHeight="false" outlineLevel="0" collapsed="false">
      <c r="A11" s="5" t="s">
        <v>20</v>
      </c>
      <c r="B11" s="6"/>
    </row>
    <row r="12" customFormat="false" ht="18.75" hidden="false" customHeight="false" outlineLevel="0" collapsed="false">
      <c r="A12" s="5" t="s">
        <v>21</v>
      </c>
      <c r="B12" s="6"/>
    </row>
    <row r="13" customFormat="false" ht="18.75" hidden="false" customHeight="false" outlineLevel="0" collapsed="false">
      <c r="A13" s="5" t="s">
        <v>22</v>
      </c>
      <c r="B13" s="6"/>
    </row>
    <row r="14" customFormat="false" ht="18.75" hidden="true" customHeight="false" outlineLevel="0" collapsed="false">
      <c r="A14" s="5" t="s">
        <v>23</v>
      </c>
      <c r="B14" s="9"/>
    </row>
    <row r="15" customFormat="false" ht="37.5" hidden="true" customHeight="false" outlineLevel="0" collapsed="false">
      <c r="A15" s="5" t="s">
        <v>24</v>
      </c>
      <c r="B15" s="9"/>
    </row>
    <row r="16" customFormat="false" ht="18.75" hidden="false" customHeight="false" outlineLevel="0" collapsed="false">
      <c r="A16" s="5"/>
      <c r="B16" s="6"/>
    </row>
    <row r="17" customFormat="false" ht="18.75" hidden="false" customHeight="false" outlineLevel="0" collapsed="false">
      <c r="A17" s="5"/>
      <c r="B17" s="6"/>
    </row>
    <row r="18" customFormat="false" ht="18.75" hidden="false" customHeight="false" outlineLevel="0" collapsed="false">
      <c r="A18" s="5" t="s">
        <v>25</v>
      </c>
      <c r="B18" s="6"/>
    </row>
    <row r="19" customFormat="false" ht="18.75" hidden="false" customHeight="false" outlineLevel="0" collapsed="false">
      <c r="A19" s="5" t="s">
        <v>26</v>
      </c>
      <c r="B19" s="10"/>
    </row>
    <row r="20" customFormat="false" ht="18.75" hidden="false" customHeight="false" outlineLevel="0" collapsed="false">
      <c r="A20" s="5" t="s">
        <v>27</v>
      </c>
      <c r="B20" s="10"/>
    </row>
    <row r="21" customFormat="false" ht="18.75" hidden="false" customHeight="false" outlineLevel="0" collapsed="false">
      <c r="A21" s="11"/>
      <c r="B21" s="6"/>
    </row>
    <row r="22" customFormat="false" ht="18.75" hidden="false" customHeight="false" outlineLevel="0" collapsed="false">
      <c r="A22" s="8" t="s">
        <v>28</v>
      </c>
      <c r="B22" s="8"/>
    </row>
    <row r="23" customFormat="false" ht="18.75" hidden="false" customHeight="false" outlineLevel="0" collapsed="false">
      <c r="A23" s="5" t="s">
        <v>20</v>
      </c>
      <c r="B23" s="6"/>
    </row>
    <row r="24" customFormat="false" ht="18.75" hidden="false" customHeight="false" outlineLevel="0" collapsed="false">
      <c r="A24" s="5" t="s">
        <v>21</v>
      </c>
      <c r="B24" s="6"/>
    </row>
    <row r="25" customFormat="false" ht="18.75" hidden="false" customHeight="false" outlineLevel="0" collapsed="false">
      <c r="A25" s="5" t="s">
        <v>22</v>
      </c>
      <c r="B25" s="6"/>
    </row>
    <row r="26" customFormat="false" ht="18.75" hidden="true" customHeight="false" outlineLevel="0" collapsed="false">
      <c r="A26" s="5" t="s">
        <v>23</v>
      </c>
      <c r="B26" s="9"/>
    </row>
    <row r="27" customFormat="false" ht="37.5" hidden="true" customHeight="false" outlineLevel="0" collapsed="false">
      <c r="A27" s="5" t="s">
        <v>24</v>
      </c>
      <c r="B27" s="9"/>
    </row>
    <row r="28" customFormat="false" ht="18.75" hidden="false" customHeight="false" outlineLevel="0" collapsed="false">
      <c r="A28" s="5"/>
      <c r="B28" s="6"/>
    </row>
    <row r="29" customFormat="false" ht="18.75" hidden="false" customHeight="false" outlineLevel="0" collapsed="false">
      <c r="A29" s="5"/>
      <c r="B29" s="6"/>
    </row>
    <row r="30" customFormat="false" ht="18.75" hidden="false" customHeight="false" outlineLevel="0" collapsed="false">
      <c r="A30" s="5" t="s">
        <v>25</v>
      </c>
      <c r="B30" s="6"/>
    </row>
    <row r="31" customFormat="false" ht="18.75" hidden="false" customHeight="false" outlineLevel="0" collapsed="false">
      <c r="A31" s="5" t="s">
        <v>26</v>
      </c>
      <c r="B31" s="10"/>
    </row>
    <row r="32" customFormat="false" ht="18.75" hidden="false" customHeight="false" outlineLevel="0" collapsed="false">
      <c r="A32" s="5" t="s">
        <v>27</v>
      </c>
      <c r="B32" s="10"/>
    </row>
    <row r="33" customFormat="false" ht="18.75" hidden="false" customHeight="false" outlineLevel="0" collapsed="false">
      <c r="A33" s="11"/>
      <c r="B33" s="6"/>
    </row>
    <row r="34" customFormat="false" ht="18.75" hidden="false" customHeight="true" outlineLevel="0" collapsed="false">
      <c r="A34" s="12" t="s">
        <v>29</v>
      </c>
      <c r="B34" s="12"/>
    </row>
    <row r="35" customFormat="false" ht="18.75" hidden="false" customHeight="false" outlineLevel="0" collapsed="false">
      <c r="A35" s="5" t="s">
        <v>25</v>
      </c>
      <c r="B35" s="6"/>
    </row>
    <row r="36" customFormat="false" ht="18.75" hidden="false" customHeight="false" outlineLevel="0" collapsed="false">
      <c r="A36" s="5" t="s">
        <v>26</v>
      </c>
      <c r="B36" s="10"/>
    </row>
    <row r="37" customFormat="false" ht="18.75" hidden="false" customHeight="false" outlineLevel="0" collapsed="false">
      <c r="A37" s="5" t="s">
        <v>27</v>
      </c>
      <c r="B37" s="10"/>
    </row>
    <row r="38" customFormat="false" ht="18.75" hidden="false" customHeight="false" outlineLevel="0" collapsed="false">
      <c r="A38" s="11"/>
      <c r="B38" s="6"/>
    </row>
    <row r="39" customFormat="false" ht="18.75" hidden="false" customHeight="false" outlineLevel="0" collapsed="false">
      <c r="A39" s="11"/>
      <c r="B39" s="6"/>
    </row>
    <row r="40" customFormat="false" ht="18.75" hidden="false" customHeight="false" outlineLevel="0" collapsed="false">
      <c r="A40" s="11"/>
      <c r="B40" s="6"/>
    </row>
    <row r="41" customFormat="false" ht="18.75" hidden="false" customHeight="false" outlineLevel="0" collapsed="false">
      <c r="A41" s="11"/>
      <c r="B41" s="6"/>
    </row>
    <row r="42" customFormat="false" ht="18.75" hidden="false" customHeight="false" outlineLevel="0" collapsed="false">
      <c r="A42" s="13"/>
    </row>
  </sheetData>
  <mergeCells count="4">
    <mergeCell ref="A6:B6"/>
    <mergeCell ref="A10:B10"/>
    <mergeCell ref="A22:B22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18" min="2" style="0" width="4.7"/>
    <col collapsed="false" customWidth="true" hidden="false" outlineLevel="0" max="19" min="19" style="0" width="4.99"/>
    <col collapsed="false" customWidth="true" hidden="false" outlineLevel="0" max="21" min="20" style="0" width="4.7"/>
  </cols>
  <sheetData>
    <row r="1" s="14" customFormat="true" ht="13.5" hidden="false" customHeight="true" outlineLevel="0" collapsed="false">
      <c r="J1" s="15"/>
      <c r="K1" s="16"/>
      <c r="L1" s="17"/>
      <c r="M1" s="18" t="s">
        <v>30</v>
      </c>
      <c r="N1" s="18"/>
      <c r="O1" s="18"/>
      <c r="P1" s="18"/>
      <c r="Q1" s="15"/>
      <c r="R1" s="15"/>
      <c r="S1" s="19"/>
      <c r="T1" s="19"/>
    </row>
    <row r="2" s="14" customFormat="true" ht="28.5" hidden="false" customHeight="true" outlineLevel="0" collapsed="false">
      <c r="G2" s="20"/>
      <c r="H2" s="21"/>
      <c r="J2" s="15"/>
      <c r="K2" s="22"/>
      <c r="L2" s="23"/>
      <c r="M2" s="24" t="s">
        <v>31</v>
      </c>
      <c r="N2" s="24"/>
      <c r="O2" s="24"/>
      <c r="P2" s="24"/>
      <c r="Q2" s="24"/>
      <c r="R2" s="24"/>
      <c r="S2" s="24"/>
      <c r="T2" s="24"/>
      <c r="U2" s="24"/>
    </row>
    <row r="3" customFormat="false" ht="10.5" hidden="false" customHeight="true" outlineLevel="0" collapsed="false"/>
    <row r="4" customFormat="false" ht="37.5" hidden="false" customHeight="true" outlineLevel="0" collapsed="false">
      <c r="B4" s="25" t="s">
        <v>3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</row>
    <row r="5" customFormat="false" ht="10.5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5.75" hidden="false" customHeight="true" outlineLevel="0" collapsed="false">
      <c r="B6" s="27" t="s">
        <v>33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46.5" hidden="false" customHeight="tru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8.25" hidden="false" customHeight="true" outlineLevel="0" collapsed="false"/>
    <row r="9" s="28" customFormat="true" ht="15" hidden="false" customHeight="true" outlineLevel="0" collapsed="false">
      <c r="B9" s="29" t="s">
        <v>34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  <c r="P9" s="30"/>
      <c r="Q9" s="30"/>
      <c r="R9" s="30"/>
      <c r="S9" s="30"/>
      <c r="T9" s="30"/>
      <c r="U9" s="31"/>
    </row>
    <row r="10" s="32" customFormat="true" ht="15" hidden="false" customHeight="true" outlineLevel="0" collapsed="false">
      <c r="B10" s="33" t="e">
        <f aca="true">MID(INDIRECT("заповнити!$B$1"),1,1)</f>
        <v>#REF!</v>
      </c>
      <c r="C10" s="34" t="e">
        <f aca="true">MID(INDIRECT("заповнити!$B$1"),2,1)</f>
        <v>#REF!</v>
      </c>
      <c r="D10" s="34" t="e">
        <f aca="true">MID(INDIRECT("заповнити!$B$1"),3,1)</f>
        <v>#REF!</v>
      </c>
      <c r="E10" s="34" t="e">
        <f aca="true">MID(INDIRECT("заповнити!$B$1"),4,1)</f>
        <v>#REF!</v>
      </c>
      <c r="F10" s="34" t="e">
        <f aca="true">MID(INDIRECT("заповнити!$B$1"),5,1)</f>
        <v>#REF!</v>
      </c>
      <c r="G10" s="34" t="e">
        <f aca="true">MID(INDIRECT("заповнити!$B$1"),6,1)</f>
        <v>#REF!</v>
      </c>
      <c r="H10" s="34" t="e">
        <f aca="true">MID(INDIRECT("заповнити!$B$1"),7,1)</f>
        <v>#REF!</v>
      </c>
      <c r="I10" s="34" t="e">
        <f aca="true">MID(INDIRECT("заповнити!$B$1"),8,1)</f>
        <v>#REF!</v>
      </c>
      <c r="J10" s="34" t="e">
        <f aca="true">MID(INDIRECT("заповнити!$B$1"),9,1)</f>
        <v>#REF!</v>
      </c>
      <c r="K10" s="34" t="e">
        <f aca="true">MID(INDIRECT("заповнити!$B$1"),10,1)</f>
        <v>#REF!</v>
      </c>
      <c r="L10" s="34" t="e">
        <f aca="true">MID(INDIRECT("заповнити!$B$1"),11,1)</f>
        <v>#REF!</v>
      </c>
      <c r="M10" s="34" t="e">
        <f aca="true">MID(INDIRECT("заповнити!$B$1"),12,1)</f>
        <v>#REF!</v>
      </c>
      <c r="N10" s="34" t="e">
        <f aca="true">MID(INDIRECT("заповнити!$B$1"),13,1)</f>
        <v>#REF!</v>
      </c>
      <c r="O10" s="34" t="e">
        <f aca="true">MID(INDIRECT("заповнити!$B$1"),14,1)</f>
        <v>#REF!</v>
      </c>
      <c r="P10" s="34" t="e">
        <f aca="true">MID(INDIRECT("заповнити!$B$1"),15,1)</f>
        <v>#REF!</v>
      </c>
      <c r="Q10" s="34" t="e">
        <f aca="true">MID(INDIRECT("заповнити!$B$1"),16,1)</f>
        <v>#REF!</v>
      </c>
      <c r="R10" s="34" t="e">
        <f aca="true">MID(INDIRECT("заповнити!$B$1"),17,1)</f>
        <v>#REF!</v>
      </c>
      <c r="S10" s="34" t="e">
        <f aca="true">MID(INDIRECT("заповнити!$B$1"),18,1)</f>
        <v>#REF!</v>
      </c>
      <c r="T10" s="34" t="e">
        <f aca="true">MID(INDIRECT("заповнити!$B$1"),19,1)</f>
        <v>#REF!</v>
      </c>
      <c r="U10" s="35" t="e">
        <f aca="true">MID(INDIRECT("заповнити!$B$1"),20,1)</f>
        <v>#REF!</v>
      </c>
    </row>
    <row r="11" s="32" customFormat="true" ht="15" hidden="false" customHeight="true" outlineLevel="0" collapsed="false">
      <c r="B11" s="33" t="e">
        <f aca="true">MID(INDIRECT("заповнити!$B$1"),21,1)</f>
        <v>#REF!</v>
      </c>
      <c r="C11" s="34" t="e">
        <f aca="true">MID(INDIRECT("заповнити!$B$1"),22,1)</f>
        <v>#REF!</v>
      </c>
      <c r="D11" s="34" t="e">
        <f aca="true">MID(INDIRECT("заповнити!$B$1"),23,1)</f>
        <v>#REF!</v>
      </c>
      <c r="E11" s="34" t="e">
        <f aca="true">MID(INDIRECT("заповнити!$B$1"),24,1)</f>
        <v>#REF!</v>
      </c>
      <c r="F11" s="34" t="e">
        <f aca="true">MID(INDIRECT("заповнити!$B$1"),25,1)</f>
        <v>#REF!</v>
      </c>
      <c r="G11" s="34" t="e">
        <f aca="true">MID(INDIRECT("заповнити!$B$1"),26,1)</f>
        <v>#REF!</v>
      </c>
      <c r="H11" s="34" t="e">
        <f aca="true">MID(INDIRECT("заповнити!$B$1"),27,1)</f>
        <v>#REF!</v>
      </c>
      <c r="I11" s="34" t="e">
        <f aca="true">MID(INDIRECT("заповнити!$B$1"),28,1)</f>
        <v>#REF!</v>
      </c>
      <c r="J11" s="34" t="e">
        <f aca="true">MID(INDIRECT("заповнити!$B$1"),29,1)</f>
        <v>#REF!</v>
      </c>
      <c r="K11" s="34" t="e">
        <f aca="true">MID(INDIRECT("заповнити!$B$1"),30,1)</f>
        <v>#REF!</v>
      </c>
      <c r="L11" s="34" t="e">
        <f aca="true">MID(INDIRECT("заповнити!$B$1"),31,1)</f>
        <v>#REF!</v>
      </c>
      <c r="M11" s="34" t="e">
        <f aca="true">MID(INDIRECT("заповнити!$B$1"),32,1)</f>
        <v>#REF!</v>
      </c>
      <c r="N11" s="34" t="e">
        <f aca="true">MID(INDIRECT("заповнити!$B$1"),33,1)</f>
        <v>#REF!</v>
      </c>
      <c r="O11" s="34" t="e">
        <f aca="true">MID(INDIRECT("заповнити!$B$1"),34,1)</f>
        <v>#REF!</v>
      </c>
      <c r="P11" s="34" t="e">
        <f aca="true">MID(INDIRECT("заповнити!$B$1"),35,1)</f>
        <v>#REF!</v>
      </c>
      <c r="Q11" s="34" t="e">
        <f aca="true">MID(INDIRECT("заповнити!$B$1"),36,1)</f>
        <v>#REF!</v>
      </c>
      <c r="R11" s="34" t="e">
        <f aca="true">MID(INDIRECT("заповнити!$B$1"),37,1)</f>
        <v>#REF!</v>
      </c>
      <c r="S11" s="34" t="e">
        <f aca="true">MID(INDIRECT("заповнити!$B$1"),38,1)</f>
        <v>#REF!</v>
      </c>
      <c r="T11" s="34" t="e">
        <f aca="true">MID(INDIRECT("заповнити!$B$1"),39,1)</f>
        <v>#REF!</v>
      </c>
      <c r="U11" s="35" t="e">
        <f aca="true">MID(INDIRECT("заповнити!$B$1"),40,1)</f>
        <v>#REF!</v>
      </c>
    </row>
    <row r="12" s="32" customFormat="true" ht="15" hidden="false" customHeight="true" outlineLevel="0" collapsed="false">
      <c r="B12" s="33" t="e">
        <f aca="true">MID(INDIRECT("заповнити!$B$1"),41,1)</f>
        <v>#REF!</v>
      </c>
      <c r="C12" s="34" t="e">
        <f aca="true">MID(INDIRECT("заповнити!$B$1"),42,1)</f>
        <v>#REF!</v>
      </c>
      <c r="D12" s="34" t="e">
        <f aca="true">MID(INDIRECT("заповнити!$B$1"),43,1)</f>
        <v>#REF!</v>
      </c>
      <c r="E12" s="34" t="e">
        <f aca="true">MID(INDIRECT("заповнити!$B$1"),44,1)</f>
        <v>#REF!</v>
      </c>
      <c r="F12" s="34" t="e">
        <f aca="true">MID(INDIRECT("заповнити!$B$1"),45,1)</f>
        <v>#REF!</v>
      </c>
      <c r="G12" s="34" t="e">
        <f aca="true">MID(INDIRECT("заповнити!$B$1"),46,1)</f>
        <v>#REF!</v>
      </c>
      <c r="H12" s="34" t="e">
        <f aca="true">MID(INDIRECT("заповнити!$B$1"),47,1)</f>
        <v>#REF!</v>
      </c>
      <c r="I12" s="34" t="e">
        <f aca="true">MID(INDIRECT("заповнити!$B$1"),48,1)</f>
        <v>#REF!</v>
      </c>
      <c r="J12" s="34" t="e">
        <f aca="true">MID(INDIRECT("заповнити!$B$1"),49,1)</f>
        <v>#REF!</v>
      </c>
      <c r="K12" s="34" t="e">
        <f aca="true">MID(INDIRECT("заповнити!$B$1"),50,1)</f>
        <v>#REF!</v>
      </c>
      <c r="L12" s="34" t="e">
        <f aca="true">MID(INDIRECT("заповнити!$B$1"),51,1)</f>
        <v>#REF!</v>
      </c>
      <c r="M12" s="34" t="e">
        <f aca="true">MID(INDIRECT("заповнити!$B$1"),52,1)</f>
        <v>#REF!</v>
      </c>
      <c r="N12" s="34" t="e">
        <f aca="true">MID(INDIRECT("заповнити!$B$1"),53,1)</f>
        <v>#REF!</v>
      </c>
      <c r="O12" s="34" t="e">
        <f aca="true">MID(INDIRECT("заповнити!$B$1"),54,1)</f>
        <v>#REF!</v>
      </c>
      <c r="P12" s="34" t="e">
        <f aca="true">MID(INDIRECT("заповнити!$B$1"),55,1)</f>
        <v>#REF!</v>
      </c>
      <c r="Q12" s="34" t="e">
        <f aca="true">MID(INDIRECT("заповнити!$B$1"),56,1)</f>
        <v>#REF!</v>
      </c>
      <c r="R12" s="34" t="e">
        <f aca="true">MID(INDIRECT("заповнити!$B$1"),57,1)</f>
        <v>#REF!</v>
      </c>
      <c r="S12" s="34" t="e">
        <f aca="true">MID(INDIRECT("заповнити!$B$1"),58,1)</f>
        <v>#REF!</v>
      </c>
      <c r="T12" s="34" t="e">
        <f aca="true">MID(INDIRECT("заповнити!$B$1"),59,1)</f>
        <v>#REF!</v>
      </c>
      <c r="U12" s="35" t="e">
        <f aca="true">MID(INDIRECT("заповнити!$B$1"),60,1)</f>
        <v>#REF!</v>
      </c>
    </row>
    <row r="13" s="32" customFormat="true" ht="15" hidden="false" customHeight="true" outlineLevel="0" collapsed="false">
      <c r="B13" s="33" t="e">
        <f aca="true">MID(INDIRECT("заповнити!$B$1"),61,1)</f>
        <v>#REF!</v>
      </c>
      <c r="C13" s="34" t="e">
        <f aca="true">MID(INDIRECT("заповнити!$B$1"),62,1)</f>
        <v>#REF!</v>
      </c>
      <c r="D13" s="34" t="e">
        <f aca="true">MID(INDIRECT("заповнити!$B$1"),63,1)</f>
        <v>#REF!</v>
      </c>
      <c r="E13" s="34" t="e">
        <f aca="true">MID(INDIRECT("заповнити!$B$1"),64,1)</f>
        <v>#REF!</v>
      </c>
      <c r="F13" s="34" t="e">
        <f aca="true">MID(INDIRECT("заповнити!$B$1"),65,1)</f>
        <v>#REF!</v>
      </c>
      <c r="G13" s="34" t="e">
        <f aca="true">MID(INDIRECT("заповнити!$B$1"),66,1)</f>
        <v>#REF!</v>
      </c>
      <c r="H13" s="34" t="e">
        <f aca="true">MID(INDIRECT("заповнити!$B$1"),67,1)</f>
        <v>#REF!</v>
      </c>
      <c r="I13" s="34" t="e">
        <f aca="true">MID(INDIRECT("заповнити!$B$1"),68,1)</f>
        <v>#REF!</v>
      </c>
      <c r="J13" s="34" t="e">
        <f aca="true">MID(INDIRECT("заповнити!$B$1"),69,1)</f>
        <v>#REF!</v>
      </c>
      <c r="K13" s="34" t="e">
        <f aca="true">MID(INDIRECT("заповнити!$B$1"),70,1)</f>
        <v>#REF!</v>
      </c>
      <c r="L13" s="34" t="e">
        <f aca="true">MID(INDIRECT("заповнити!$B$1"),71,1)</f>
        <v>#REF!</v>
      </c>
      <c r="M13" s="34" t="e">
        <f aca="true">MID(INDIRECT("заповнити!$B$1"),72,1)</f>
        <v>#REF!</v>
      </c>
      <c r="N13" s="34" t="e">
        <f aca="true">MID(INDIRECT("заповнити!$B$1"),73,1)</f>
        <v>#REF!</v>
      </c>
      <c r="O13" s="34" t="e">
        <f aca="true">MID(INDIRECT("заповнити!$B$1"),74,1)</f>
        <v>#REF!</v>
      </c>
      <c r="P13" s="34" t="e">
        <f aca="true">MID(INDIRECT("заповнити!$B$1"),75,1)</f>
        <v>#REF!</v>
      </c>
      <c r="Q13" s="34" t="e">
        <f aca="true">MID(INDIRECT("заповнити!$B$1"),76,1)</f>
        <v>#REF!</v>
      </c>
      <c r="R13" s="34" t="e">
        <f aca="true">MID(INDIRECT("заповнити!$B$1"),77,1)</f>
        <v>#REF!</v>
      </c>
      <c r="S13" s="34" t="e">
        <f aca="true">MID(INDIRECT("заповнити!$B$1"),78,1)</f>
        <v>#REF!</v>
      </c>
      <c r="T13" s="34" t="e">
        <f aca="true">MID(INDIRECT("заповнити!$B$1"),79,1)</f>
        <v>#REF!</v>
      </c>
      <c r="U13" s="35" t="e">
        <f aca="true">MID(INDIRECT("заповнити!$B$1"),80,1)</f>
        <v>#REF!</v>
      </c>
    </row>
    <row r="14" s="32" customFormat="true" ht="15" hidden="false" customHeight="true" outlineLevel="0" collapsed="false">
      <c r="B14" s="33" t="e">
        <f aca="true">MID(INDIRECT("заповнити!$B$1"),81,1)</f>
        <v>#REF!</v>
      </c>
      <c r="C14" s="34" t="e">
        <f aca="true">MID(INDIRECT("заповнити!$B$1"),82,1)</f>
        <v>#REF!</v>
      </c>
      <c r="D14" s="34" t="e">
        <f aca="true">MID(INDIRECT("заповнити!$B$1"),83,1)</f>
        <v>#REF!</v>
      </c>
      <c r="E14" s="34" t="e">
        <f aca="true">MID(INDIRECT("заповнити!$B$1"),84,1)</f>
        <v>#REF!</v>
      </c>
      <c r="F14" s="34" t="e">
        <f aca="true">MID(INDIRECT("заповнити!$B$1"),85,1)</f>
        <v>#REF!</v>
      </c>
      <c r="G14" s="34" t="e">
        <f aca="true">MID(INDIRECT("заповнити!$B$1"),86,1)</f>
        <v>#REF!</v>
      </c>
      <c r="H14" s="34" t="e">
        <f aca="true">MID(INDIRECT("заповнити!$B$1"),87,1)</f>
        <v>#REF!</v>
      </c>
      <c r="I14" s="34" t="e">
        <f aca="true">MID(INDIRECT("заповнити!$B$1"),88,1)</f>
        <v>#REF!</v>
      </c>
      <c r="J14" s="34" t="e">
        <f aca="true">MID(INDIRECT("заповнити!$B$1"),89,1)</f>
        <v>#REF!</v>
      </c>
      <c r="K14" s="34" t="e">
        <f aca="true">MID(INDIRECT("заповнити!$B$1"),90,1)</f>
        <v>#REF!</v>
      </c>
      <c r="L14" s="34" t="e">
        <f aca="true">MID(INDIRECT("заповнити!$B$1"),91,1)</f>
        <v>#REF!</v>
      </c>
      <c r="M14" s="34" t="e">
        <f aca="true">MID(INDIRECT("заповнити!$B$1"),92,1)</f>
        <v>#REF!</v>
      </c>
      <c r="N14" s="34" t="e">
        <f aca="true">MID(INDIRECT("заповнити!$B$1"),93,1)</f>
        <v>#REF!</v>
      </c>
      <c r="O14" s="34" t="e">
        <f aca="true">MID(INDIRECT("заповнити!$B$1"),94,1)</f>
        <v>#REF!</v>
      </c>
      <c r="P14" s="34" t="e">
        <f aca="true">MID(INDIRECT("заповнити!$B$1"),95,1)</f>
        <v>#REF!</v>
      </c>
      <c r="Q14" s="34" t="e">
        <f aca="true">MID(INDIRECT("заповнити!$B$1"),96,1)</f>
        <v>#REF!</v>
      </c>
      <c r="R14" s="34" t="e">
        <f aca="true">MID(INDIRECT("заповнити!$B$1"),97,1)</f>
        <v>#REF!</v>
      </c>
      <c r="S14" s="34" t="e">
        <f aca="true">MID(INDIRECT("заповнити!$B$1"),98,1)</f>
        <v>#REF!</v>
      </c>
      <c r="T14" s="34" t="e">
        <f aca="true">MID(INDIRECT("заповнити!$B$1"),99,1)</f>
        <v>#REF!</v>
      </c>
      <c r="U14" s="35" t="e">
        <f aca="true">MID(INDIRECT("заповнити!$B$1"),100,1)</f>
        <v>#REF!</v>
      </c>
    </row>
    <row r="15" s="32" customFormat="true" ht="15" hidden="false" customHeight="true" outlineLevel="0" collapsed="false">
      <c r="B15" s="33" t="e">
        <f aca="true">MID(INDIRECT("заповнити!$B$1"),101,1)</f>
        <v>#REF!</v>
      </c>
      <c r="C15" s="34" t="e">
        <f aca="true">MID(INDIRECT("заповнити!$B$1"),102,1)</f>
        <v>#REF!</v>
      </c>
      <c r="D15" s="34" t="e">
        <f aca="true">MID(INDIRECT("заповнити!$B$1"),103,1)</f>
        <v>#REF!</v>
      </c>
      <c r="E15" s="34" t="e">
        <f aca="true">MID(INDIRECT("заповнити!$B$1"),104,1)</f>
        <v>#REF!</v>
      </c>
      <c r="F15" s="34" t="e">
        <f aca="true">MID(INDIRECT("заповнити!$B$1"),105,1)</f>
        <v>#REF!</v>
      </c>
      <c r="G15" s="34" t="e">
        <f aca="true">MID(INDIRECT("заповнити!$B$1"),106,1)</f>
        <v>#REF!</v>
      </c>
      <c r="H15" s="34" t="e">
        <f aca="true">MID(INDIRECT("заповнити!$B$1"),107,1)</f>
        <v>#REF!</v>
      </c>
      <c r="I15" s="34" t="e">
        <f aca="true">MID(INDIRECT("заповнити!$B$1"),108,1)</f>
        <v>#REF!</v>
      </c>
      <c r="J15" s="34" t="e">
        <f aca="true">MID(INDIRECT("заповнити!$B$1"),109,1)</f>
        <v>#REF!</v>
      </c>
      <c r="K15" s="34" t="e">
        <f aca="true">MID(INDIRECT("заповнити!$B$1"),110,1)</f>
        <v>#REF!</v>
      </c>
      <c r="L15" s="34" t="e">
        <f aca="true">MID(INDIRECT("заповнити!$B$1"),111,1)</f>
        <v>#REF!</v>
      </c>
      <c r="M15" s="34" t="e">
        <f aca="true">MID(INDIRECT("заповнити!$B$1"),112,1)</f>
        <v>#REF!</v>
      </c>
      <c r="N15" s="34" t="e">
        <f aca="true">MID(INDIRECT("заповнити!$B$1"),113,1)</f>
        <v>#REF!</v>
      </c>
      <c r="O15" s="34" t="e">
        <f aca="true">MID(INDIRECT("заповнити!$B$1"),114,1)</f>
        <v>#REF!</v>
      </c>
      <c r="P15" s="34" t="e">
        <f aca="true">MID(INDIRECT("заповнити!$B$1"),115,1)</f>
        <v>#REF!</v>
      </c>
      <c r="Q15" s="34" t="e">
        <f aca="true">MID(INDIRECT("заповнити!$B$1"),116,1)</f>
        <v>#REF!</v>
      </c>
      <c r="R15" s="34" t="e">
        <f aca="true">MID(INDIRECT("заповнити!$B$1"),117,1)</f>
        <v>#REF!</v>
      </c>
      <c r="S15" s="34" t="e">
        <f aca="true">MID(INDIRECT("заповнити!$B$1"),118,1)</f>
        <v>#REF!</v>
      </c>
      <c r="T15" s="34" t="e">
        <f aca="true">MID(INDIRECT("заповнити!$B$1"),119,1)</f>
        <v>#REF!</v>
      </c>
      <c r="U15" s="35" t="e">
        <f aca="true">MID(INDIRECT("заповнити!$B$1"),120,1)</f>
        <v>#REF!</v>
      </c>
    </row>
    <row r="16" s="32" customFormat="true" ht="15" hidden="false" customHeight="true" outlineLevel="0" collapsed="false">
      <c r="B16" s="33" t="e">
        <f aca="true">MID(INDIRECT("заповнити!$B$1"),121,1)</f>
        <v>#REF!</v>
      </c>
      <c r="C16" s="34" t="e">
        <f aca="true">MID(INDIRECT("заповнити!$B$1"),122,1)</f>
        <v>#REF!</v>
      </c>
      <c r="D16" s="34" t="e">
        <f aca="true">MID(INDIRECT("заповнити!$B$1"),123,1)</f>
        <v>#REF!</v>
      </c>
      <c r="E16" s="34" t="e">
        <f aca="true">MID(INDIRECT("заповнити!$B$1"),124,1)</f>
        <v>#REF!</v>
      </c>
      <c r="F16" s="34" t="e">
        <f aca="true">MID(INDIRECT("заповнити!$B$1"),125,1)</f>
        <v>#REF!</v>
      </c>
      <c r="G16" s="34" t="e">
        <f aca="true">MID(INDIRECT("заповнити!$B$1"),126,1)</f>
        <v>#REF!</v>
      </c>
      <c r="H16" s="34" t="e">
        <f aca="true">MID(INDIRECT("заповнити!$B$1"),127,1)</f>
        <v>#REF!</v>
      </c>
      <c r="I16" s="34" t="e">
        <f aca="true">MID(INDIRECT("заповнити!$B$1"),128,1)</f>
        <v>#REF!</v>
      </c>
      <c r="J16" s="34" t="e">
        <f aca="true">MID(INDIRECT("заповнити!$B$1"),129,1)</f>
        <v>#REF!</v>
      </c>
      <c r="K16" s="34" t="e">
        <f aca="true">MID(INDIRECT("заповнити!$B$1"),130,1)</f>
        <v>#REF!</v>
      </c>
      <c r="L16" s="34" t="e">
        <f aca="true">MID(INDIRECT("заповнити!$B$1"),131,1)</f>
        <v>#REF!</v>
      </c>
      <c r="M16" s="34" t="e">
        <f aca="true">MID(INDIRECT("заповнити!$B$1"),132,1)</f>
        <v>#REF!</v>
      </c>
      <c r="N16" s="34" t="e">
        <f aca="true">MID(INDIRECT("заповнити!$B$1"),133,1)</f>
        <v>#REF!</v>
      </c>
      <c r="O16" s="34" t="e">
        <f aca="true">MID(INDIRECT("заповнити!$B$1"),134,1)</f>
        <v>#REF!</v>
      </c>
      <c r="P16" s="34" t="e">
        <f aca="true">MID(INDIRECT("заповнити!$B$1"),135,1)</f>
        <v>#REF!</v>
      </c>
      <c r="Q16" s="34" t="e">
        <f aca="true">MID(INDIRECT("заповнити!$B$1"),136,1)</f>
        <v>#REF!</v>
      </c>
      <c r="R16" s="34" t="e">
        <f aca="true">MID(INDIRECT("заповнити!$B$1"),137,1)</f>
        <v>#REF!</v>
      </c>
      <c r="S16" s="34" t="e">
        <f aca="true">MID(INDIRECT("заповнити!$B$1"),138,1)</f>
        <v>#REF!</v>
      </c>
      <c r="T16" s="34" t="e">
        <f aca="true">MID(INDIRECT("заповнити!$B$1"),139,1)</f>
        <v>#REF!</v>
      </c>
      <c r="U16" s="35" t="e">
        <f aca="true">MID(INDIRECT("заповнити!$B$1"),140,1)</f>
        <v>#REF!</v>
      </c>
    </row>
    <row r="17" s="32" customFormat="true" ht="15" hidden="false" customHeight="true" outlineLevel="0" collapsed="false">
      <c r="B17" s="33" t="e">
        <f aca="true">MID(INDIRECT("заповнити!$B$1"),141,1)</f>
        <v>#REF!</v>
      </c>
      <c r="C17" s="34" t="e">
        <f aca="true">MID(INDIRECT("заповнити!$B$1"),142,1)</f>
        <v>#REF!</v>
      </c>
      <c r="D17" s="34" t="e">
        <f aca="true">MID(INDIRECT("заповнити!$B$1"),143,1)</f>
        <v>#REF!</v>
      </c>
      <c r="E17" s="34" t="e">
        <f aca="true">MID(INDIRECT("заповнити!$B$1"),144,1)</f>
        <v>#REF!</v>
      </c>
      <c r="F17" s="34" t="e">
        <f aca="true">MID(INDIRECT("заповнити!$B$1"),145,1)</f>
        <v>#REF!</v>
      </c>
      <c r="G17" s="34" t="e">
        <f aca="true">MID(INDIRECT("заповнити!$B$1"),146,1)</f>
        <v>#REF!</v>
      </c>
      <c r="H17" s="34" t="e">
        <f aca="true">MID(INDIRECT("заповнити!$B$1"),147,1)</f>
        <v>#REF!</v>
      </c>
      <c r="I17" s="34" t="e">
        <f aca="true">MID(INDIRECT("заповнити!$B$1"),148,1)</f>
        <v>#REF!</v>
      </c>
      <c r="J17" s="34" t="e">
        <f aca="true">MID(INDIRECT("заповнити!$B$1"),149,1)</f>
        <v>#REF!</v>
      </c>
      <c r="K17" s="34" t="e">
        <f aca="true">MID(INDIRECT("заповнити!$B$1"),150,1)</f>
        <v>#REF!</v>
      </c>
      <c r="L17" s="34" t="e">
        <f aca="true">MID(INDIRECT("заповнити!$B$1"),151,1)</f>
        <v>#REF!</v>
      </c>
      <c r="M17" s="34" t="e">
        <f aca="true">MID(INDIRECT("заповнити!$B$1"),152,1)</f>
        <v>#REF!</v>
      </c>
      <c r="N17" s="34" t="e">
        <f aca="true">MID(INDIRECT("заповнити!$B$1"),153,1)</f>
        <v>#REF!</v>
      </c>
      <c r="O17" s="34" t="e">
        <f aca="true">MID(INDIRECT("заповнити!$B$1"),154,1)</f>
        <v>#REF!</v>
      </c>
      <c r="P17" s="34" t="e">
        <f aca="true">MID(INDIRECT("заповнити!$B$1"),155,1)</f>
        <v>#REF!</v>
      </c>
      <c r="Q17" s="34" t="e">
        <f aca="true">MID(INDIRECT("заповнити!$B$1"),156,1)</f>
        <v>#REF!</v>
      </c>
      <c r="R17" s="34" t="e">
        <f aca="true">MID(INDIRECT("заповнити!$B$1"),157,1)</f>
        <v>#REF!</v>
      </c>
      <c r="S17" s="34" t="e">
        <f aca="true">MID(INDIRECT("заповнити!$B$1"),158,1)</f>
        <v>#REF!</v>
      </c>
      <c r="T17" s="34" t="e">
        <f aca="true">MID(INDIRECT("заповнити!$B$1"),159,1)</f>
        <v>#REF!</v>
      </c>
      <c r="U17" s="35" t="e">
        <f aca="true">MID(INDIRECT("заповнити!$B$1"),160,1)</f>
        <v>#REF!</v>
      </c>
    </row>
    <row r="18" s="32" customFormat="true" ht="15" hidden="false" customHeight="true" outlineLevel="0" collapsed="false">
      <c r="B18" s="33" t="e">
        <f aca="true">MID(INDIRECT("заповнити!$B$1"),161,1)</f>
        <v>#REF!</v>
      </c>
      <c r="C18" s="34" t="e">
        <f aca="true">MID(INDIRECT("заповнити!$B$1"),162,1)</f>
        <v>#REF!</v>
      </c>
      <c r="D18" s="34" t="e">
        <f aca="true">MID(INDIRECT("заповнити!$B$1"),163,1)</f>
        <v>#REF!</v>
      </c>
      <c r="E18" s="34" t="e">
        <f aca="true">MID(INDIRECT("заповнити!$B$1"),164,1)</f>
        <v>#REF!</v>
      </c>
      <c r="F18" s="34" t="e">
        <f aca="true">MID(INDIRECT("заповнити!$B$1"),165,1)</f>
        <v>#REF!</v>
      </c>
      <c r="G18" s="34" t="e">
        <f aca="true">MID(INDIRECT("заповнити!$B$1"),166,1)</f>
        <v>#REF!</v>
      </c>
      <c r="H18" s="34" t="e">
        <f aca="true">MID(INDIRECT("заповнити!$B$1"),167,1)</f>
        <v>#REF!</v>
      </c>
      <c r="I18" s="34" t="e">
        <f aca="true">MID(INDIRECT("заповнити!$B$1"),168,1)</f>
        <v>#REF!</v>
      </c>
      <c r="J18" s="34" t="e">
        <f aca="true">MID(INDIRECT("заповнити!$B$1"),169,1)</f>
        <v>#REF!</v>
      </c>
      <c r="K18" s="34" t="e">
        <f aca="true">MID(INDIRECT("заповнити!$B$1"),170,1)</f>
        <v>#REF!</v>
      </c>
      <c r="L18" s="34" t="e">
        <f aca="true">MID(INDIRECT("заповнити!$B$1"),171,1)</f>
        <v>#REF!</v>
      </c>
      <c r="M18" s="34" t="e">
        <f aca="true">MID(INDIRECT("заповнити!$B$1"),172,1)</f>
        <v>#REF!</v>
      </c>
      <c r="N18" s="34" t="e">
        <f aca="true">MID(INDIRECT("заповнити!$B$1"),173,1)</f>
        <v>#REF!</v>
      </c>
      <c r="O18" s="34" t="e">
        <f aca="true">MID(INDIRECT("заповнити!$B$1"),174,1)</f>
        <v>#REF!</v>
      </c>
      <c r="P18" s="34" t="e">
        <f aca="true">MID(INDIRECT("заповнити!$B$1"),175,1)</f>
        <v>#REF!</v>
      </c>
      <c r="Q18" s="34" t="e">
        <f aca="true">MID(INDIRECT("заповнити!$B$1"),176,1)</f>
        <v>#REF!</v>
      </c>
      <c r="R18" s="34" t="e">
        <f aca="true">MID(INDIRECT("заповнити!$B$1"),177,1)</f>
        <v>#REF!</v>
      </c>
      <c r="S18" s="34" t="e">
        <f aca="true">MID(INDIRECT("заповнити!$B$1"),178,1)</f>
        <v>#REF!</v>
      </c>
      <c r="T18" s="34" t="e">
        <f aca="true">MID(INDIRECT("заповнити!$B$1"),179,1)</f>
        <v>#REF!</v>
      </c>
      <c r="U18" s="35" t="e">
        <f aca="true">MID(INDIRECT("заповнити!$B$1"),180,1)</f>
        <v>#REF!</v>
      </c>
    </row>
    <row r="19" s="32" customFormat="true" ht="15" hidden="false" customHeight="true" outlineLevel="0" collapsed="false">
      <c r="B19" s="33" t="e">
        <f aca="true">MID(INDIRECT("заповнити!$B$1"),181,1)</f>
        <v>#REF!</v>
      </c>
      <c r="C19" s="34" t="e">
        <f aca="true">MID(INDIRECT("заповнити!$B$1"),182,1)</f>
        <v>#REF!</v>
      </c>
      <c r="D19" s="34" t="e">
        <f aca="true">MID(INDIRECT("заповнити!$B$1"),183,1)</f>
        <v>#REF!</v>
      </c>
      <c r="E19" s="34" t="e">
        <f aca="true">MID(INDIRECT("заповнити!$B$1"),184,1)</f>
        <v>#REF!</v>
      </c>
      <c r="F19" s="34" t="e">
        <f aca="true">MID(INDIRECT("заповнити!$B$1"),185,1)</f>
        <v>#REF!</v>
      </c>
      <c r="G19" s="34" t="e">
        <f aca="true">MID(INDIRECT("заповнити!$B$1"),186,1)</f>
        <v>#REF!</v>
      </c>
      <c r="H19" s="34" t="e">
        <f aca="true">MID(INDIRECT("заповнити!$B$1"),187,1)</f>
        <v>#REF!</v>
      </c>
      <c r="I19" s="34" t="e">
        <f aca="true">MID(INDIRECT("заповнити!$B$1"),188,1)</f>
        <v>#REF!</v>
      </c>
      <c r="J19" s="34" t="e">
        <f aca="true">MID(INDIRECT("заповнити!$B$1"),189,1)</f>
        <v>#REF!</v>
      </c>
      <c r="K19" s="34" t="e">
        <f aca="true">MID(INDIRECT("заповнити!$B$1"),190,1)</f>
        <v>#REF!</v>
      </c>
      <c r="L19" s="34" t="e">
        <f aca="true">MID(INDIRECT("заповнити!$B$1"),191,1)</f>
        <v>#REF!</v>
      </c>
      <c r="M19" s="34" t="e">
        <f aca="true">MID(INDIRECT("заповнити!$B$1"),192,1)</f>
        <v>#REF!</v>
      </c>
      <c r="N19" s="34" t="e">
        <f aca="true">MID(INDIRECT("заповнити!$B$1"),193,1)</f>
        <v>#REF!</v>
      </c>
      <c r="O19" s="34" t="e">
        <f aca="true">MID(INDIRECT("заповнити!$B$1"),194,1)</f>
        <v>#REF!</v>
      </c>
      <c r="P19" s="34" t="e">
        <f aca="true">MID(INDIRECT("заповнити!$B$1"),195,1)</f>
        <v>#REF!</v>
      </c>
      <c r="Q19" s="34" t="e">
        <f aca="true">MID(INDIRECT("заповнити!$B$1"),196,1)</f>
        <v>#REF!</v>
      </c>
      <c r="R19" s="34" t="e">
        <f aca="true">MID(INDIRECT("заповнити!$B$1"),197,1)</f>
        <v>#REF!</v>
      </c>
      <c r="S19" s="34" t="e">
        <f aca="true">MID(INDIRECT("заповнити!$B$1"),198,1)</f>
        <v>#REF!</v>
      </c>
      <c r="T19" s="34" t="e">
        <f aca="true">MID(INDIRECT("заповнити!$B$1"),199,1)</f>
        <v>#REF!</v>
      </c>
      <c r="U19" s="35" t="e">
        <f aca="true">MID(INDIRECT("заповнити!$B$1"),200,1)</f>
        <v>#REF!</v>
      </c>
    </row>
    <row r="20" s="32" customFormat="true" ht="15" hidden="false" customHeight="true" outlineLevel="0" collapsed="false">
      <c r="B20" s="36" t="s">
        <v>35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  <row r="21" s="32" customFormat="true" ht="15" hidden="false" customHeight="true" outlineLevel="0" collapsed="false">
      <c r="B21" s="37" t="s">
        <v>36</v>
      </c>
      <c r="C21" s="37"/>
      <c r="D21" s="37"/>
      <c r="E21" s="37"/>
      <c r="F21" s="37"/>
      <c r="G21" s="34" t="e">
        <f aca="true">MID(INDIRECT("заповнити!$B$7"),1,1)</f>
        <v>#REF!</v>
      </c>
      <c r="H21" s="34" t="e">
        <f aca="true">MID(INDIRECT("заповнити!$B$7"),2,1)</f>
        <v>#REF!</v>
      </c>
      <c r="I21" s="34" t="e">
        <f aca="true">MID(INDIRECT("заповнити!$B$7"),3,1)</f>
        <v>#REF!</v>
      </c>
      <c r="J21" s="34" t="e">
        <f aca="true">MID(INDIRECT("заповнити!$B$7"),4,1)</f>
        <v>#REF!</v>
      </c>
      <c r="K21" s="34" t="e">
        <f aca="true">MID(INDIRECT("заповнити!$B$7"),5,1)</f>
        <v>#REF!</v>
      </c>
      <c r="L21" s="34" t="e">
        <f aca="true">MID(INDIRECT("заповнити!$B$7"),6,1)</f>
        <v>#REF!</v>
      </c>
      <c r="M21" s="34" t="e">
        <f aca="true">MID(INDIRECT("заповнити!$B$7"),7,1)</f>
        <v>#REF!</v>
      </c>
      <c r="N21" s="34" t="e">
        <f aca="true">MID(INDIRECT("заповнити!$B$7"),8,1)</f>
        <v>#REF!</v>
      </c>
      <c r="O21" s="34" t="e">
        <f aca="true">MID(INDIRECT("заповнити!$B$7"),9,1)</f>
        <v>#REF!</v>
      </c>
      <c r="P21" s="34" t="e">
        <f aca="true">MID(INDIRECT("заповнити!$B$7"),10,1)</f>
        <v>#REF!</v>
      </c>
      <c r="Q21" s="34" t="e">
        <f aca="true">MID(INDIRECT("заповнити!$B$7"),11,1)</f>
        <v>#REF!</v>
      </c>
      <c r="R21" s="34" t="e">
        <f aca="true">MID(INDIRECT("заповнити!$B$7"),12,1)</f>
        <v>#REF!</v>
      </c>
      <c r="S21" s="34" t="e">
        <f aca="true">MID(INDIRECT("заповнити!$B$7"),13,1)</f>
        <v>#REF!</v>
      </c>
      <c r="T21" s="34" t="e">
        <f aca="true">MID(INDIRECT("заповнити!$B$7"),14,1)</f>
        <v>#REF!</v>
      </c>
      <c r="U21" s="35" t="e">
        <f aca="true">MID(INDIRECT("заповнити!$B$7"),15,1)</f>
        <v>#REF!</v>
      </c>
    </row>
    <row r="22" s="32" customFormat="true" ht="15" hidden="false" customHeight="true" outlineLevel="0" collapsed="false">
      <c r="B22" s="37"/>
      <c r="C22" s="37"/>
      <c r="D22" s="37"/>
      <c r="E22" s="37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9"/>
      <c r="T22" s="39"/>
      <c r="U22" s="40"/>
    </row>
    <row r="23" s="32" customFormat="true" ht="15" hidden="false" customHeight="true" outlineLevel="0" collapsed="false">
      <c r="B23" s="41" t="s">
        <v>18</v>
      </c>
      <c r="C23" s="41"/>
      <c r="D23" s="41"/>
      <c r="E23" s="41"/>
      <c r="F23" s="41"/>
      <c r="G23" s="34" t="e">
        <f aca="true">MID(INDIRECT("заповнити!$B$8"),1,1)</f>
        <v>#REF!</v>
      </c>
      <c r="H23" s="34" t="e">
        <f aca="true">MID(INDIRECT("заповнити!$B$8"),2,1)</f>
        <v>#REF!</v>
      </c>
      <c r="I23" s="34" t="e">
        <f aca="true">MID(INDIRECT("заповнити!$B$8"),3,1)</f>
        <v>#REF!</v>
      </c>
      <c r="J23" s="34" t="e">
        <f aca="true">MID(INDIRECT("заповнити!$B$8"),4,1)</f>
        <v>#REF!</v>
      </c>
      <c r="K23" s="34" t="e">
        <f aca="true">MID(INDIRECT("заповнити!$B$8"),5,1)</f>
        <v>#REF!</v>
      </c>
      <c r="L23" s="34" t="e">
        <f aca="true">MID(INDIRECT("заповнити!$B$8"),6,1)</f>
        <v>#REF!</v>
      </c>
      <c r="M23" s="34" t="e">
        <f aca="true">MID(INDIRECT("заповнити!$B$8"),7,1)</f>
        <v>#REF!</v>
      </c>
      <c r="N23" s="34" t="e">
        <f aca="true">MID(INDIRECT("заповнити!$B$8"),8,1)</f>
        <v>#REF!</v>
      </c>
      <c r="O23" s="34" t="e">
        <f aca="true">MID(INDIRECT("заповнити!$B$8"),9,1)</f>
        <v>#REF!</v>
      </c>
      <c r="P23" s="34" t="e">
        <f aca="true">MID(INDIRECT("заповнити!$B$8"),10,1)</f>
        <v>#REF!</v>
      </c>
      <c r="Q23" s="34" t="e">
        <f aca="true">MID(INDIRECT("заповнити!$B$8"),11,1)</f>
        <v>#REF!</v>
      </c>
      <c r="R23" s="34" t="e">
        <f aca="true">MID(INDIRECT("заповнити!$B$8"),12,1)</f>
        <v>#REF!</v>
      </c>
      <c r="S23" s="34" t="e">
        <f aca="true">MID(INDIRECT("заповнити!$B$8"),13,1)</f>
        <v>#REF!</v>
      </c>
      <c r="T23" s="34" t="e">
        <f aca="true">MID(INDIRECT("заповнити!$B$8"),14,1)</f>
        <v>#REF!</v>
      </c>
      <c r="U23" s="35" t="e">
        <f aca="true">MID(INDIRECT("заповнити!$B$8"),15,1)</f>
        <v>#REF!</v>
      </c>
    </row>
    <row r="24" s="32" customFormat="true" ht="15" hidden="false" customHeight="true" outlineLevel="0" collapsed="false">
      <c r="B24" s="41"/>
      <c r="C24" s="41"/>
      <c r="D24" s="41"/>
      <c r="E24" s="41"/>
      <c r="F24" s="41"/>
      <c r="G24" s="34" t="e">
        <f aca="true">MID(INDIRECT("заповнити!$B$8"),16,1)</f>
        <v>#REF!</v>
      </c>
      <c r="H24" s="34" t="e">
        <f aca="true">MID(INDIRECT("заповнити!$B$8"),17,1)</f>
        <v>#REF!</v>
      </c>
      <c r="I24" s="34" t="e">
        <f aca="true">MID(INDIRECT("заповнити!$B$8"),18,1)</f>
        <v>#REF!</v>
      </c>
      <c r="J24" s="34" t="e">
        <f aca="true">MID(INDIRECT("заповнити!$B$8"),19,1)</f>
        <v>#REF!</v>
      </c>
      <c r="K24" s="34" t="e">
        <f aca="true">MID(INDIRECT("заповнити!$B$8"),20,1)</f>
        <v>#REF!</v>
      </c>
      <c r="L24" s="34" t="e">
        <f aca="true">MID(INDIRECT("заповнити!$B$8"),21,1)</f>
        <v>#REF!</v>
      </c>
      <c r="M24" s="34" t="e">
        <f aca="true">MID(INDIRECT("заповнити!$B$8"),22,1)</f>
        <v>#REF!</v>
      </c>
      <c r="N24" s="34" t="e">
        <f aca="true">MID(INDIRECT("заповнити!$B$8"),23,1)</f>
        <v>#REF!</v>
      </c>
      <c r="O24" s="34" t="e">
        <f aca="true">MID(INDIRECT("заповнити!$B$8"),24,1)</f>
        <v>#REF!</v>
      </c>
      <c r="P24" s="34" t="e">
        <f aca="true">MID(INDIRECT("заповнити!$B$8"),25,1)</f>
        <v>#REF!</v>
      </c>
      <c r="Q24" s="34" t="e">
        <f aca="true">MID(INDIRECT("заповнити!$B$8"),26,1)</f>
        <v>#REF!</v>
      </c>
      <c r="R24" s="34" t="e">
        <f aca="true">MID(INDIRECT("заповнити!$B$8"),27,1)</f>
        <v>#REF!</v>
      </c>
      <c r="S24" s="34" t="e">
        <f aca="true">MID(INDIRECT("заповнити!$B$8"),28,1)</f>
        <v>#REF!</v>
      </c>
      <c r="T24" s="34" t="e">
        <f aca="true">MID(INDIRECT("заповнити!$B$8"),29,1)</f>
        <v>#REF!</v>
      </c>
      <c r="U24" s="35" t="e">
        <f aca="true">MID(INDIRECT("заповнити!$B$8"),30,1)</f>
        <v>#REF!</v>
      </c>
    </row>
    <row r="25" s="32" customFormat="true" ht="15" hidden="false" customHeight="true" outlineLevel="0" collapsed="false">
      <c r="B25" s="42" t="s">
        <v>37</v>
      </c>
      <c r="C25" s="42"/>
      <c r="D25" s="42"/>
      <c r="E25" s="42"/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4"/>
      <c r="U25" s="45"/>
    </row>
    <row r="26" s="32" customFormat="true" ht="15" hidden="false" customHeight="true" outlineLevel="0" collapsed="false">
      <c r="B26" s="46" t="s">
        <v>38</v>
      </c>
      <c r="C26" s="46"/>
      <c r="D26" s="46"/>
      <c r="E26" s="46"/>
      <c r="F26" s="46"/>
      <c r="G26" s="34" t="e">
        <f aca="true">MID(INDIRECT("заповнити!$B$11"),1,1)</f>
        <v>#REF!</v>
      </c>
      <c r="H26" s="34" t="e">
        <f aca="true">MID(INDIRECT("заповнити!$B$11"),2,1)</f>
        <v>#REF!</v>
      </c>
      <c r="I26" s="34" t="e">
        <f aca="true">MID(INDIRECT("заповнити!$B$11"),3,1)</f>
        <v>#REF!</v>
      </c>
      <c r="J26" s="34" t="e">
        <f aca="true">MID(INDIRECT("заповнити!$B$11"),4,1)</f>
        <v>#REF!</v>
      </c>
      <c r="K26" s="34" t="e">
        <f aca="true">MID(INDIRECT("заповнити!$B$11"),5,1)</f>
        <v>#REF!</v>
      </c>
      <c r="L26" s="34" t="e">
        <f aca="true">MID(INDIRECT("заповнити!$B$11"),6,1)</f>
        <v>#REF!</v>
      </c>
      <c r="M26" s="34" t="e">
        <f aca="true">MID(INDIRECT("заповнити!$B$11"),7,1)</f>
        <v>#REF!</v>
      </c>
      <c r="N26" s="34" t="e">
        <f aca="true">MID(INDIRECT("заповнити!$B$11"),8,1)</f>
        <v>#REF!</v>
      </c>
      <c r="O26" s="34" t="e">
        <f aca="true">MID(INDIRECT("заповнити!$B$11"),9,1)</f>
        <v>#REF!</v>
      </c>
      <c r="P26" s="34" t="e">
        <f aca="true">MID(INDIRECT("заповнити!$B$11"),10,1)</f>
        <v>#REF!</v>
      </c>
      <c r="Q26" s="34" t="e">
        <f aca="true">MID(INDIRECT("заповнити!$B$11"),11,1)</f>
        <v>#REF!</v>
      </c>
      <c r="R26" s="34" t="e">
        <f aca="true">MID(INDIRECT("заповнити!$B$11"),12,1)</f>
        <v>#REF!</v>
      </c>
      <c r="S26" s="34" t="e">
        <f aca="true">MID(INDIRECT("заповнити!$B$11"),13,1)</f>
        <v>#REF!</v>
      </c>
      <c r="T26" s="34" t="e">
        <f aca="true">MID(INDIRECT("заповнити!$B$11"),14,1)</f>
        <v>#REF!</v>
      </c>
      <c r="U26" s="35" t="e">
        <f aca="true">MID(INDIRECT("заповнити!$B$11"),15,1)</f>
        <v>#REF!</v>
      </c>
    </row>
    <row r="27" s="32" customFormat="true" ht="15" hidden="false" customHeight="true" outlineLevel="0" collapsed="false">
      <c r="B27" s="46"/>
      <c r="C27" s="46"/>
      <c r="D27" s="46"/>
      <c r="E27" s="46"/>
      <c r="F27" s="46"/>
      <c r="G27" s="34" t="e">
        <f aca="true">MID(INDIRECT("заповнити!$B$12"),1,1)</f>
        <v>#REF!</v>
      </c>
      <c r="H27" s="34" t="e">
        <f aca="true">MID(INDIRECT("заповнити!$B$12"),2,1)</f>
        <v>#REF!</v>
      </c>
      <c r="I27" s="34" t="e">
        <f aca="true">MID(INDIRECT("заповнити!$B$12"),3,1)</f>
        <v>#REF!</v>
      </c>
      <c r="J27" s="34" t="e">
        <f aca="true">MID(INDIRECT("заповнити!$B$12"),4,1)</f>
        <v>#REF!</v>
      </c>
      <c r="K27" s="34" t="e">
        <f aca="true">MID(INDIRECT("заповнити!$B$12"),5,1)</f>
        <v>#REF!</v>
      </c>
      <c r="L27" s="34" t="e">
        <f aca="true">MID(INDIRECT("заповнити!$B$12"),6,1)</f>
        <v>#REF!</v>
      </c>
      <c r="M27" s="34" t="e">
        <f aca="true">MID(INDIRECT("заповнити!$B$12"),7,1)</f>
        <v>#REF!</v>
      </c>
      <c r="N27" s="34" t="e">
        <f aca="true">MID(INDIRECT("заповнити!$B$12"),8,1)</f>
        <v>#REF!</v>
      </c>
      <c r="O27" s="34" t="e">
        <f aca="true">MID(INDIRECT("заповнити!$B$12"),9,1)</f>
        <v>#REF!</v>
      </c>
      <c r="P27" s="34" t="e">
        <f aca="true">MID(INDIRECT("заповнити!$B$12"),10,1)</f>
        <v>#REF!</v>
      </c>
      <c r="Q27" s="34" t="e">
        <f aca="true">MID(INDIRECT("заповнити!$B$12"),11,1)</f>
        <v>#REF!</v>
      </c>
      <c r="R27" s="34" t="e">
        <f aca="true">MID(INDIRECT("заповнити!$B$12"),12,1)</f>
        <v>#REF!</v>
      </c>
      <c r="S27" s="34" t="e">
        <f aca="true">MID(INDIRECT("заповнити!$B$12"),13,1)</f>
        <v>#REF!</v>
      </c>
      <c r="T27" s="34" t="e">
        <f aca="true">MID(INDIRECT("заповнити!$B$12"),14,1)</f>
        <v>#REF!</v>
      </c>
      <c r="U27" s="35" t="e">
        <f aca="true">MID(INDIRECT("заповнити!$B$12"),15,1)</f>
        <v>#REF!</v>
      </c>
    </row>
    <row r="28" s="32" customFormat="true" ht="15" hidden="false" customHeight="true" outlineLevel="0" collapsed="false">
      <c r="B28" s="46"/>
      <c r="C28" s="46"/>
      <c r="D28" s="46"/>
      <c r="E28" s="46"/>
      <c r="F28" s="46"/>
      <c r="G28" s="34" t="e">
        <f aca="true">MID(INDIRECT("заповнити!$B$13"),1,1)</f>
        <v>#REF!</v>
      </c>
      <c r="H28" s="34" t="e">
        <f aca="true">MID(INDIRECT("заповнити!$B$13"),2,1)</f>
        <v>#REF!</v>
      </c>
      <c r="I28" s="34" t="e">
        <f aca="true">MID(INDIRECT("заповнити!$B$13"),3,1)</f>
        <v>#REF!</v>
      </c>
      <c r="J28" s="34" t="e">
        <f aca="true">MID(INDIRECT("заповнити!$B$13"),4,1)</f>
        <v>#REF!</v>
      </c>
      <c r="K28" s="34" t="e">
        <f aca="true">MID(INDIRECT("заповнити!$B$13"),5,1)</f>
        <v>#REF!</v>
      </c>
      <c r="L28" s="34" t="e">
        <f aca="true">MID(INDIRECT("заповнити!$B$13"),6,1)</f>
        <v>#REF!</v>
      </c>
      <c r="M28" s="34" t="e">
        <f aca="true">MID(INDIRECT("заповнити!$B$13"),7,1)</f>
        <v>#REF!</v>
      </c>
      <c r="N28" s="34" t="e">
        <f aca="true">MID(INDIRECT("заповнити!$B$13"),8,1)</f>
        <v>#REF!</v>
      </c>
      <c r="O28" s="34" t="e">
        <f aca="true">MID(INDIRECT("заповнити!$B$13"),9,1)</f>
        <v>#REF!</v>
      </c>
      <c r="P28" s="34" t="e">
        <f aca="true">MID(INDIRECT("заповнити!$B$13"),10,1)</f>
        <v>#REF!</v>
      </c>
      <c r="Q28" s="34" t="e">
        <f aca="true">MID(INDIRECT("заповнити!$B$13"),11,1)</f>
        <v>#REF!</v>
      </c>
      <c r="R28" s="34" t="e">
        <f aca="true">MID(INDIRECT("заповнити!$B$13"),12,1)</f>
        <v>#REF!</v>
      </c>
      <c r="S28" s="34" t="e">
        <f aca="true">MID(INDIRECT("заповнити!$B$13"),13,1)</f>
        <v>#REF!</v>
      </c>
      <c r="T28" s="34" t="e">
        <f aca="true">MID(INDIRECT("заповнити!$B$13"),14,1)</f>
        <v>#REF!</v>
      </c>
      <c r="U28" s="35" t="e">
        <f aca="true">MID(INDIRECT("заповнити!$B$13"),15,1)</f>
        <v>#REF!</v>
      </c>
    </row>
    <row r="29" s="32" customFormat="true" ht="7.5" hidden="false" customHeight="true" outlineLevel="0" collapsed="false">
      <c r="B29" s="47"/>
      <c r="C29" s="48"/>
      <c r="D29" s="48"/>
      <c r="E29" s="48"/>
      <c r="F29" s="48"/>
      <c r="G29" s="49"/>
      <c r="H29" s="50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51"/>
    </row>
    <row r="30" s="32" customFormat="true" ht="15" hidden="false" customHeight="true" outlineLevel="0" collapsed="false">
      <c r="B30" s="52" t="s">
        <v>39</v>
      </c>
      <c r="C30" s="52"/>
      <c r="D30" s="52"/>
      <c r="E30" s="52"/>
      <c r="F30" s="52"/>
      <c r="G30" s="52"/>
      <c r="H30" s="52"/>
      <c r="I30" s="53" t="n">
        <f aca="false">ЗАПОВНИТИ!$B$19</f>
        <v>0</v>
      </c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</row>
    <row r="31" s="32" customFormat="true" ht="15" hidden="false" customHeight="true" outlineLevel="0" collapsed="false">
      <c r="B31" s="54" t="s">
        <v>40</v>
      </c>
      <c r="C31" s="54"/>
      <c r="D31" s="54"/>
      <c r="E31" s="54"/>
      <c r="F31" s="54"/>
      <c r="G31" s="54"/>
      <c r="H31" s="54"/>
      <c r="I31" s="53" t="n">
        <f aca="false">ЗАПОВНИТИ!$B$20</f>
        <v>0</v>
      </c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</row>
    <row r="32" customFormat="false" ht="9.75" hidden="false" customHeight="true" outlineLevel="0" collapsed="false">
      <c r="B32" s="55"/>
      <c r="C32" s="56"/>
      <c r="D32" s="56"/>
      <c r="E32" s="56"/>
      <c r="F32" s="56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8"/>
    </row>
    <row r="33" customFormat="false" ht="15" hidden="false" customHeight="true" outlineLevel="0" collapsed="false">
      <c r="B33" s="59" t="s">
        <v>41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</row>
    <row r="34" customFormat="false" ht="15" hidden="false" customHeight="false" outlineLevel="0" collapsed="false">
      <c r="B34" s="60"/>
      <c r="C34" s="61"/>
      <c r="D34" s="61"/>
      <c r="E34" s="61"/>
      <c r="F34" s="61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3"/>
    </row>
    <row r="35" customFormat="false" ht="15" hidden="false" customHeight="true" outlineLevel="0" collapsed="false">
      <c r="B35" s="64" t="s">
        <v>42</v>
      </c>
      <c r="C35" s="64"/>
      <c r="D35" s="64"/>
      <c r="E35" s="64"/>
      <c r="F35" s="64"/>
      <c r="G35" s="62"/>
      <c r="H35" s="65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3"/>
    </row>
    <row r="36" customFormat="false" ht="9.75" hidden="false" customHeight="true" outlineLevel="0" collapsed="false">
      <c r="B36" s="66"/>
      <c r="C36" s="67"/>
      <c r="D36" s="67"/>
      <c r="E36" s="67"/>
      <c r="F36" s="67"/>
      <c r="G36" s="62"/>
      <c r="H36" s="68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3"/>
    </row>
    <row r="37" customFormat="false" ht="15" hidden="false" customHeight="true" outlineLevel="0" collapsed="false">
      <c r="B37" s="69" t="s">
        <v>43</v>
      </c>
      <c r="C37" s="69"/>
      <c r="D37" s="69"/>
      <c r="E37" s="69"/>
      <c r="F37" s="69"/>
      <c r="G37" s="70"/>
      <c r="H37" s="71" t="s">
        <v>44</v>
      </c>
      <c r="I37" s="7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3"/>
    </row>
    <row r="38" customFormat="false" ht="10.5" hidden="false" customHeight="true" outlineLevel="0" collapsed="false">
      <c r="B38" s="73"/>
      <c r="C38" s="74"/>
      <c r="D38" s="74"/>
      <c r="E38" s="74"/>
      <c r="F38" s="74"/>
      <c r="G38" s="62"/>
      <c r="H38" s="68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3"/>
    </row>
    <row r="39" customFormat="false" ht="15" hidden="false" customHeight="true" outlineLevel="0" collapsed="false">
      <c r="B39" s="64" t="s">
        <v>45</v>
      </c>
      <c r="C39" s="64"/>
      <c r="D39" s="64"/>
      <c r="E39" s="64"/>
      <c r="F39" s="64"/>
      <c r="G39" s="62"/>
      <c r="H39" s="65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3"/>
    </row>
    <row r="40" customFormat="false" ht="13.5" hidden="false" customHeight="true" outlineLevel="0" collapsed="false">
      <c r="B40" s="75"/>
      <c r="C40" s="76"/>
      <c r="D40" s="76"/>
      <c r="E40" s="76"/>
      <c r="F40" s="76"/>
      <c r="G40" s="62"/>
      <c r="H40" s="68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3"/>
    </row>
    <row r="41" customFormat="false" ht="15" hidden="false" customHeight="true" outlineLevel="0" collapsed="false">
      <c r="B41" s="64" t="s">
        <v>25</v>
      </c>
      <c r="C41" s="64"/>
      <c r="D41" s="64"/>
      <c r="E41" s="64"/>
      <c r="F41" s="64"/>
      <c r="G41" s="64"/>
      <c r="H41" s="64"/>
      <c r="I41" s="64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8"/>
    </row>
    <row r="42" customFormat="false" ht="15" hidden="false" customHeight="true" outlineLevel="0" collapsed="false">
      <c r="B42" s="79" t="n">
        <f aca="false">ЗАПОВНИТИ!$B$18</f>
        <v>0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</row>
    <row r="43" customFormat="false" ht="15" hidden="false" customHeight="true" outlineLevel="0" collapsed="false">
      <c r="B43" s="80"/>
      <c r="C43" s="81"/>
      <c r="D43" s="81"/>
      <c r="E43" s="81"/>
      <c r="F43" s="81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8"/>
    </row>
    <row r="44" customFormat="false" ht="15" hidden="false" customHeight="true" outlineLevel="0" collapsed="false">
      <c r="B44" s="82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8"/>
    </row>
    <row r="45" customFormat="false" ht="15" hidden="false" customHeight="true" outlineLevel="0" collapsed="false">
      <c r="B45" s="83" t="s">
        <v>46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4"/>
      <c r="Q45" s="84"/>
      <c r="R45" s="84"/>
      <c r="S45" s="84"/>
      <c r="T45" s="84"/>
      <c r="U45" s="85"/>
    </row>
    <row r="46" customFormat="false" ht="15.75" hidden="false" customHeight="false" outlineLevel="0" collapsed="false">
      <c r="B46" s="86" t="s">
        <v>47</v>
      </c>
      <c r="C46" s="77"/>
      <c r="D46" s="77"/>
      <c r="E46" s="87" t="s">
        <v>48</v>
      </c>
      <c r="F46" s="77"/>
      <c r="G46" s="77"/>
      <c r="H46" s="77"/>
      <c r="I46" s="77"/>
      <c r="J46" s="77"/>
      <c r="K46" s="88" t="s">
        <v>49</v>
      </c>
      <c r="L46" s="88"/>
      <c r="M46" s="89"/>
      <c r="N46" s="89"/>
      <c r="O46" s="89"/>
      <c r="P46" s="90"/>
      <c r="Q46" s="91"/>
      <c r="R46" s="91"/>
      <c r="S46" s="91"/>
      <c r="T46" s="91"/>
      <c r="U46" s="92"/>
    </row>
    <row r="47" customFormat="false" ht="15.75" hidden="false" customHeight="false" outlineLevel="0" collapsed="false">
      <c r="B47" s="93"/>
      <c r="C47" s="94"/>
      <c r="D47" s="94"/>
      <c r="E47" s="94"/>
      <c r="F47" s="95"/>
      <c r="G47" s="95"/>
      <c r="H47" s="95"/>
      <c r="I47" s="95"/>
      <c r="J47" s="95"/>
      <c r="K47" s="94"/>
      <c r="L47" s="94"/>
      <c r="M47" s="94"/>
      <c r="N47" s="94"/>
      <c r="O47" s="94"/>
      <c r="P47" s="96"/>
      <c r="Q47" s="96"/>
      <c r="R47" s="62"/>
      <c r="S47" s="62"/>
      <c r="T47" s="62"/>
      <c r="U47" s="63"/>
    </row>
    <row r="48" customFormat="false" ht="16.5" hidden="false" customHeight="false" outlineLevel="0" collapsed="false"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/>
      <c r="Q48" s="99"/>
      <c r="R48" s="99"/>
      <c r="S48" s="99"/>
      <c r="T48" s="99"/>
      <c r="U48" s="100"/>
    </row>
    <row r="49" customFormat="false" ht="6.75" hidden="false" customHeight="true" outlineLevel="0" collapsed="false">
      <c r="B49" s="101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62"/>
      <c r="Q49" s="62"/>
      <c r="R49" s="62"/>
      <c r="S49" s="62"/>
      <c r="T49" s="62"/>
      <c r="U49" s="62"/>
    </row>
    <row r="50" customFormat="false" ht="30.75" hidden="false" customHeight="true" outlineLevel="0" collapsed="false">
      <c r="B50" s="102" t="s">
        <v>50</v>
      </c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</row>
    <row r="51" customFormat="false" ht="12.75" hidden="fals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</row>
    <row r="52" customFormat="false" ht="18" hidden="false" customHeight="tru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</row>
    <row r="53" customFormat="false" ht="25.5" hidden="false" customHeight="true" outlineLevel="0" collapsed="false"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4" t="s">
        <v>51</v>
      </c>
      <c r="P53" s="104"/>
      <c r="Q53" s="104"/>
      <c r="R53" s="104"/>
      <c r="S53" s="104"/>
      <c r="T53" s="104"/>
      <c r="U53" s="104"/>
    </row>
    <row r="54" customFormat="false" ht="12.75" hidden="false" customHeight="true" outlineLevel="0" collapsed="false">
      <c r="B54" s="102" t="s">
        <v>52</v>
      </c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</row>
    <row r="55" customFormat="false" ht="12.75" hidden="fals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</row>
    <row r="56" customFormat="false" ht="16.5" hidden="false" customHeight="tru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</row>
    <row r="57" customFormat="false" ht="23.25" hidden="false" customHeight="true" outlineLevel="0" collapsed="false">
      <c r="B57" s="105" t="s">
        <v>53</v>
      </c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</row>
    <row r="58" customFormat="false" ht="23.25" hidden="false" customHeight="true" outlineLevel="0" collapsed="false"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</row>
    <row r="59" customFormat="false" ht="12.75" hidden="false" customHeight="false" outlineLevel="0" collapsed="false"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</row>
    <row r="60" customFormat="false" ht="15" hidden="false" customHeight="false" outlineLevel="0" collapsed="false"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</row>
    <row r="61" customFormat="false" ht="9.7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</row>
    <row r="62" customFormat="false" ht="16.5" hidden="false" customHeight="true" outlineLevel="0" collapsed="false">
      <c r="B62" s="62"/>
      <c r="C62" s="107"/>
      <c r="D62" s="107"/>
      <c r="E62" s="107"/>
      <c r="F62" s="62"/>
      <c r="L62" s="108" t="e">
        <f aca="true">CONCATENATE(INDIRECT("ЗАПОВНИТИ!$B$11")," ",INDIRECT("ЗАПОВНИТИ!$B$12")," ",INDIRECT("ЗАПОВНИТИ!$B$13"))</f>
        <v>#REF!</v>
      </c>
      <c r="M62" s="108"/>
      <c r="N62" s="108"/>
      <c r="O62" s="108"/>
      <c r="P62" s="108"/>
      <c r="Q62" s="108"/>
      <c r="R62" s="108"/>
      <c r="S62" s="108"/>
      <c r="T62" s="108"/>
      <c r="U62" s="108"/>
    </row>
    <row r="63" customFormat="false" ht="15" hidden="false" customHeight="true" outlineLevel="0" collapsed="false">
      <c r="B63" s="109"/>
      <c r="C63" s="110" t="s">
        <v>54</v>
      </c>
      <c r="D63" s="110"/>
      <c r="E63" s="110"/>
      <c r="L63" s="111" t="s">
        <v>55</v>
      </c>
      <c r="M63" s="111"/>
      <c r="N63" s="111"/>
      <c r="O63" s="111"/>
      <c r="P63" s="111"/>
      <c r="Q63" s="111"/>
      <c r="R63" s="111"/>
      <c r="S63" s="111"/>
      <c r="T63" s="111"/>
      <c r="U63" s="111"/>
    </row>
    <row r="64" customFormat="false" ht="15" hidden="false" customHeight="false" outlineLevel="0" collapsed="false">
      <c r="B64" s="109"/>
      <c r="C64" s="112"/>
      <c r="D64" s="112"/>
      <c r="E64" s="112"/>
      <c r="L64" s="113"/>
      <c r="M64" s="113"/>
      <c r="N64" s="113"/>
      <c r="O64" s="113"/>
      <c r="P64" s="113"/>
      <c r="Q64" s="113"/>
      <c r="R64" s="113"/>
      <c r="S64" s="113"/>
      <c r="T64" s="113"/>
      <c r="U64" s="113"/>
    </row>
    <row r="65" customFormat="false" ht="15" hidden="false" customHeight="false" outlineLevel="0" collapsed="false">
      <c r="B65" s="109"/>
      <c r="C65" s="114"/>
      <c r="D65" s="115"/>
      <c r="E65" s="115"/>
      <c r="L65" s="116"/>
      <c r="M65" s="116"/>
      <c r="N65" s="116"/>
      <c r="O65" s="116"/>
      <c r="P65" s="116"/>
      <c r="Q65" s="116"/>
      <c r="R65" s="116"/>
      <c r="S65" s="116"/>
      <c r="T65" s="116"/>
      <c r="U65" s="116"/>
    </row>
    <row r="66" customFormat="false" ht="9.75" hidden="false" customHeight="true" outlineLevel="0" collapsed="false"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</row>
    <row r="67" customFormat="false" ht="17.25" hidden="false" customHeight="true" outlineLevel="0" collapsed="false">
      <c r="B67" s="62"/>
      <c r="C67" s="107"/>
      <c r="D67" s="107"/>
      <c r="E67" s="107"/>
      <c r="F67" s="62"/>
      <c r="L67" s="108" t="n">
        <f aca="false">ЗАПОВНИТИ!$B$3</f>
        <v>0</v>
      </c>
      <c r="M67" s="108"/>
      <c r="N67" s="108"/>
      <c r="O67" s="108"/>
      <c r="P67" s="108"/>
      <c r="Q67" s="108"/>
      <c r="R67" s="108"/>
      <c r="S67" s="108"/>
      <c r="T67" s="108"/>
      <c r="U67" s="108"/>
    </row>
    <row r="68" customFormat="false" ht="15" hidden="false" customHeight="true" outlineLevel="0" collapsed="false">
      <c r="C68" s="112" t="s">
        <v>54</v>
      </c>
      <c r="D68" s="112"/>
      <c r="E68" s="112"/>
      <c r="L68" s="111" t="s">
        <v>56</v>
      </c>
      <c r="M68" s="111"/>
      <c r="N68" s="111"/>
      <c r="O68" s="111"/>
      <c r="P68" s="111"/>
      <c r="Q68" s="111"/>
      <c r="R68" s="111"/>
      <c r="S68" s="111"/>
      <c r="T68" s="111"/>
      <c r="U68" s="111"/>
    </row>
    <row r="69" customFormat="false" ht="12.75" hidden="false" customHeight="false" outlineLevel="0" collapsed="false">
      <c r="L69" s="111"/>
      <c r="M69" s="111"/>
      <c r="N69" s="111"/>
      <c r="O69" s="111"/>
      <c r="P69" s="111"/>
      <c r="Q69" s="111"/>
      <c r="R69" s="111"/>
      <c r="S69" s="111"/>
      <c r="T69" s="111"/>
      <c r="U69" s="111"/>
    </row>
    <row r="70" customFormat="false" ht="13.5" hidden="false" customHeight="false" outlineLevel="0" collapsed="false">
      <c r="B70" s="118" t="s">
        <v>47</v>
      </c>
      <c r="C70" s="119" t="n">
        <f aca="false">IF(DAY(ЗАПОВНИТИ!$B$4)&lt;10,"0"&amp;DAY(ЗАПОВНИТИ!$B$4),DAY(ЗАПОВНИТИ!$B$4))</f>
        <v>30</v>
      </c>
      <c r="D70" s="119"/>
      <c r="E70" s="120" t="s">
        <v>48</v>
      </c>
      <c r="F70" s="119" t="str">
        <f aca="false">VLOOKUP(MONTH(ЗАПОВНИТИ!$B$4),місяці!$A$1:$B$12,2)</f>
        <v>грудня</v>
      </c>
      <c r="G70" s="119"/>
      <c r="H70" s="119"/>
      <c r="J70" s="107" t="n">
        <f aca="false">YEAR(ЗАПОВНИТИ!$B$4)</f>
        <v>1899</v>
      </c>
    </row>
    <row r="71" customFormat="false" ht="12.75" hidden="false" customHeight="false" outlineLevel="0" collapsed="false">
      <c r="C71" s="14" t="s">
        <v>57</v>
      </c>
    </row>
    <row r="74" customFormat="false" ht="13.5" hidden="false" customHeight="true" outlineLevel="0" collapsed="false">
      <c r="B74" s="121" t="s">
        <v>58</v>
      </c>
      <c r="C74" s="121"/>
      <c r="D74" s="121"/>
      <c r="E74" s="121"/>
      <c r="F74" s="121"/>
      <c r="G74" s="121"/>
      <c r="H74" s="121"/>
      <c r="I74" s="12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122"/>
    </row>
    <row r="75" customFormat="false" ht="15" hidden="false" customHeight="true" outlineLevel="0" collapsed="false">
      <c r="B75" s="123" t="s">
        <v>59</v>
      </c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07"/>
      <c r="N75" s="107"/>
      <c r="O75" s="107"/>
      <c r="P75" s="107"/>
      <c r="Q75" s="107"/>
      <c r="R75" s="107"/>
      <c r="S75" s="107"/>
      <c r="T75" s="107"/>
      <c r="U75" s="124"/>
    </row>
    <row r="76" customFormat="false" ht="12.75" hidden="false" customHeight="true" outlineLevel="0" collapsed="false">
      <c r="B76" s="125" t="s">
        <v>60</v>
      </c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</row>
    <row r="77" customFormat="false" ht="16.5" hidden="false" customHeight="true" outlineLevel="0" collapsed="false"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</row>
    <row r="78" customFormat="false" ht="12.75" hidden="false" customHeight="true" outlineLevel="0" collapsed="false">
      <c r="B78" s="126" t="s">
        <v>61</v>
      </c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</row>
    <row r="79" customFormat="false" ht="4.5" hidden="false" customHeight="true" outlineLevel="0" collapsed="false"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</row>
    <row r="80" customFormat="false" ht="12.75" hidden="false" customHeight="false" outlineLevel="0" collapsed="false">
      <c r="B80" s="12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128"/>
    </row>
    <row r="81" customFormat="false" ht="32.25" hidden="false" customHeight="true" outlineLevel="0" collapsed="false">
      <c r="B81" s="129" t="s">
        <v>62</v>
      </c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</row>
    <row r="82" customFormat="false" ht="15.75" hidden="false" customHeight="false" outlineLevel="0" collapsed="false">
      <c r="B82" s="130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2"/>
    </row>
    <row r="83" customFormat="false" ht="12.75" hidden="false" customHeight="false" outlineLevel="0" collapsed="false">
      <c r="B83" s="133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24"/>
    </row>
    <row r="84" customFormat="false" ht="12.75" hidden="false" customHeight="false" outlineLevel="0" collapsed="false">
      <c r="B84" s="12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128"/>
    </row>
    <row r="85" customFormat="false" ht="12.75" hidden="false" customHeight="true" outlineLevel="0" collapsed="false">
      <c r="B85" s="134" t="s">
        <v>63</v>
      </c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</row>
    <row r="86" customFormat="false" ht="6" hidden="false" customHeight="tru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</row>
    <row r="89" customFormat="false" ht="12.75" hidden="false" customHeight="false" outlineLevel="0" collapsed="false">
      <c r="B89" s="62"/>
      <c r="C89" s="107"/>
      <c r="D89" s="107"/>
      <c r="E89" s="107"/>
      <c r="F89" s="62"/>
      <c r="G89" s="62"/>
      <c r="L89" s="107"/>
      <c r="M89" s="107"/>
      <c r="N89" s="107"/>
      <c r="O89" s="107"/>
      <c r="P89" s="107"/>
      <c r="Q89" s="107"/>
      <c r="R89" s="107"/>
      <c r="S89" s="107"/>
      <c r="T89" s="107"/>
      <c r="U89" s="107"/>
    </row>
    <row r="90" customFormat="false" ht="15" hidden="false" customHeight="true" outlineLevel="0" collapsed="false">
      <c r="C90" s="110" t="s">
        <v>54</v>
      </c>
      <c r="D90" s="110"/>
      <c r="E90" s="110"/>
      <c r="L90" s="111" t="s">
        <v>64</v>
      </c>
      <c r="M90" s="111"/>
      <c r="N90" s="111"/>
      <c r="O90" s="111"/>
      <c r="P90" s="111"/>
      <c r="Q90" s="111"/>
      <c r="R90" s="111"/>
      <c r="S90" s="111"/>
      <c r="T90" s="111"/>
      <c r="U90" s="111"/>
    </row>
    <row r="91" customFormat="false" ht="12.75" hidden="false" customHeight="false" outlineLevel="0" collapsed="false">
      <c r="L91" s="111"/>
      <c r="M91" s="111"/>
      <c r="N91" s="111"/>
      <c r="O91" s="111"/>
      <c r="P91" s="111"/>
      <c r="Q91" s="111"/>
      <c r="R91" s="111"/>
      <c r="S91" s="111"/>
      <c r="T91" s="111"/>
      <c r="U91" s="111"/>
    </row>
  </sheetData>
  <mergeCells count="46">
    <mergeCell ref="M1:P1"/>
    <mergeCell ref="M2:U2"/>
    <mergeCell ref="B4:U4"/>
    <mergeCell ref="B6:U7"/>
    <mergeCell ref="B9:N9"/>
    <mergeCell ref="B20:U20"/>
    <mergeCell ref="B21:F22"/>
    <mergeCell ref="B23:F24"/>
    <mergeCell ref="B25:F25"/>
    <mergeCell ref="B26:F28"/>
    <mergeCell ref="B30:H30"/>
    <mergeCell ref="I30:U30"/>
    <mergeCell ref="B31:H31"/>
    <mergeCell ref="I31:U31"/>
    <mergeCell ref="B33:U33"/>
    <mergeCell ref="B35:F35"/>
    <mergeCell ref="B37:F37"/>
    <mergeCell ref="B39:F39"/>
    <mergeCell ref="B41:I41"/>
    <mergeCell ref="B42:U42"/>
    <mergeCell ref="B45:O45"/>
    <mergeCell ref="K46:L46"/>
    <mergeCell ref="F47:J47"/>
    <mergeCell ref="P47:Q47"/>
    <mergeCell ref="B50:U52"/>
    <mergeCell ref="O53:U53"/>
    <mergeCell ref="B54:U56"/>
    <mergeCell ref="B57:U59"/>
    <mergeCell ref="L62:U62"/>
    <mergeCell ref="C63:E63"/>
    <mergeCell ref="L63:U63"/>
    <mergeCell ref="C64:E64"/>
    <mergeCell ref="L64:U64"/>
    <mergeCell ref="L67:U67"/>
    <mergeCell ref="C68:E68"/>
    <mergeCell ref="L68:U69"/>
    <mergeCell ref="C70:D70"/>
    <mergeCell ref="F70:H70"/>
    <mergeCell ref="B74:I74"/>
    <mergeCell ref="B75:L75"/>
    <mergeCell ref="B76:U77"/>
    <mergeCell ref="B78:U79"/>
    <mergeCell ref="B81:U81"/>
    <mergeCell ref="B85:U86"/>
    <mergeCell ref="C90:E90"/>
    <mergeCell ref="L90:U91"/>
  </mergeCells>
  <printOptions headings="false" gridLines="false" gridLinesSet="true" horizontalCentered="false" verticalCentered="false"/>
  <pageMargins left="0.75" right="0.4" top="0.540277777777778" bottom="0.5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18" min="2" style="0" width="4.7"/>
    <col collapsed="false" customWidth="true" hidden="false" outlineLevel="0" max="19" min="19" style="0" width="4.99"/>
    <col collapsed="false" customWidth="true" hidden="false" outlineLevel="0" max="21" min="20" style="0" width="4.7"/>
  </cols>
  <sheetData>
    <row r="1" s="14" customFormat="true" ht="13.5" hidden="false" customHeight="true" outlineLevel="0" collapsed="false">
      <c r="J1" s="15"/>
      <c r="K1" s="16"/>
      <c r="L1" s="17"/>
      <c r="M1" s="18" t="s">
        <v>30</v>
      </c>
      <c r="N1" s="18"/>
      <c r="O1" s="18"/>
      <c r="P1" s="18"/>
      <c r="Q1" s="15"/>
      <c r="R1" s="15"/>
      <c r="S1" s="19"/>
      <c r="T1" s="19"/>
    </row>
    <row r="2" s="14" customFormat="true" ht="28.5" hidden="false" customHeight="true" outlineLevel="0" collapsed="false">
      <c r="G2" s="20"/>
      <c r="H2" s="21"/>
      <c r="J2" s="15"/>
      <c r="K2" s="22"/>
      <c r="L2" s="23"/>
      <c r="M2" s="24" t="s">
        <v>31</v>
      </c>
      <c r="N2" s="24"/>
      <c r="O2" s="24"/>
      <c r="P2" s="24"/>
      <c r="Q2" s="24"/>
      <c r="R2" s="24"/>
      <c r="S2" s="24"/>
      <c r="T2" s="24"/>
      <c r="U2" s="24"/>
    </row>
    <row r="3" customFormat="false" ht="10.5" hidden="false" customHeight="true" outlineLevel="0" collapsed="false"/>
    <row r="4" customFormat="false" ht="37.5" hidden="false" customHeight="true" outlineLevel="0" collapsed="false">
      <c r="B4" s="25" t="s">
        <v>3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</row>
    <row r="5" customFormat="false" ht="10.5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5.75" hidden="false" customHeight="true" outlineLevel="0" collapsed="false">
      <c r="B6" s="27" t="s">
        <v>33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46.5" hidden="false" customHeight="tru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8.25" hidden="false" customHeight="true" outlineLevel="0" collapsed="false"/>
    <row r="9" s="28" customFormat="true" ht="15" hidden="false" customHeight="true" outlineLevel="0" collapsed="false">
      <c r="B9" s="29" t="s">
        <v>34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  <c r="P9" s="30"/>
      <c r="Q9" s="30"/>
      <c r="R9" s="30"/>
      <c r="S9" s="30"/>
      <c r="T9" s="30"/>
      <c r="U9" s="31"/>
    </row>
    <row r="10" s="32" customFormat="true" ht="15" hidden="false" customHeight="true" outlineLevel="0" collapsed="false">
      <c r="B10" s="33" t="e">
        <f aca="true">MID(INDIRECT("заповнити!$B$1"),1,1)</f>
        <v>#REF!</v>
      </c>
      <c r="C10" s="34" t="e">
        <f aca="true">MID(INDIRECT("заповнити!$B$1"),2,1)</f>
        <v>#REF!</v>
      </c>
      <c r="D10" s="34" t="e">
        <f aca="true">MID(INDIRECT("заповнити!$B$1"),3,1)</f>
        <v>#REF!</v>
      </c>
      <c r="E10" s="34" t="e">
        <f aca="true">MID(INDIRECT("заповнити!$B$1"),4,1)</f>
        <v>#REF!</v>
      </c>
      <c r="F10" s="34" t="e">
        <f aca="true">MID(INDIRECT("заповнити!$B$1"),5,1)</f>
        <v>#REF!</v>
      </c>
      <c r="G10" s="34" t="e">
        <f aca="true">MID(INDIRECT("заповнити!$B$1"),6,1)</f>
        <v>#REF!</v>
      </c>
      <c r="H10" s="34" t="e">
        <f aca="true">MID(INDIRECT("заповнити!$B$1"),7,1)</f>
        <v>#REF!</v>
      </c>
      <c r="I10" s="34" t="e">
        <f aca="true">MID(INDIRECT("заповнити!$B$1"),8,1)</f>
        <v>#REF!</v>
      </c>
      <c r="J10" s="34" t="e">
        <f aca="true">MID(INDIRECT("заповнити!$B$1"),9,1)</f>
        <v>#REF!</v>
      </c>
      <c r="K10" s="34" t="e">
        <f aca="true">MID(INDIRECT("заповнити!$B$1"),10,1)</f>
        <v>#REF!</v>
      </c>
      <c r="L10" s="34" t="e">
        <f aca="true">MID(INDIRECT("заповнити!$B$1"),11,1)</f>
        <v>#REF!</v>
      </c>
      <c r="M10" s="34" t="e">
        <f aca="true">MID(INDIRECT("заповнити!$B$1"),12,1)</f>
        <v>#REF!</v>
      </c>
      <c r="N10" s="34" t="e">
        <f aca="true">MID(INDIRECT("заповнити!$B$1"),13,1)</f>
        <v>#REF!</v>
      </c>
      <c r="O10" s="34" t="e">
        <f aca="true">MID(INDIRECT("заповнити!$B$1"),14,1)</f>
        <v>#REF!</v>
      </c>
      <c r="P10" s="34" t="e">
        <f aca="true">MID(INDIRECT("заповнити!$B$1"),15,1)</f>
        <v>#REF!</v>
      </c>
      <c r="Q10" s="34" t="e">
        <f aca="true">MID(INDIRECT("заповнити!$B$1"),16,1)</f>
        <v>#REF!</v>
      </c>
      <c r="R10" s="34" t="e">
        <f aca="true">MID(INDIRECT("заповнити!$B$1"),17,1)</f>
        <v>#REF!</v>
      </c>
      <c r="S10" s="34" t="e">
        <f aca="true">MID(INDIRECT("заповнити!$B$1"),18,1)</f>
        <v>#REF!</v>
      </c>
      <c r="T10" s="34" t="e">
        <f aca="true">MID(INDIRECT("заповнити!$B$1"),19,1)</f>
        <v>#REF!</v>
      </c>
      <c r="U10" s="35" t="e">
        <f aca="true">MID(INDIRECT("заповнити!$B$1"),20,1)</f>
        <v>#REF!</v>
      </c>
    </row>
    <row r="11" s="32" customFormat="true" ht="15" hidden="false" customHeight="true" outlineLevel="0" collapsed="false">
      <c r="B11" s="33" t="e">
        <f aca="true">MID(INDIRECT("заповнити!$B$1"),21,1)</f>
        <v>#REF!</v>
      </c>
      <c r="C11" s="34" t="e">
        <f aca="true">MID(INDIRECT("заповнити!$B$1"),22,1)</f>
        <v>#REF!</v>
      </c>
      <c r="D11" s="34" t="e">
        <f aca="true">MID(INDIRECT("заповнити!$B$1"),23,1)</f>
        <v>#REF!</v>
      </c>
      <c r="E11" s="34" t="e">
        <f aca="true">MID(INDIRECT("заповнити!$B$1"),24,1)</f>
        <v>#REF!</v>
      </c>
      <c r="F11" s="34" t="e">
        <f aca="true">MID(INDIRECT("заповнити!$B$1"),25,1)</f>
        <v>#REF!</v>
      </c>
      <c r="G11" s="34" t="e">
        <f aca="true">MID(INDIRECT("заповнити!$B$1"),26,1)</f>
        <v>#REF!</v>
      </c>
      <c r="H11" s="34" t="e">
        <f aca="true">MID(INDIRECT("заповнити!$B$1"),27,1)</f>
        <v>#REF!</v>
      </c>
      <c r="I11" s="34" t="e">
        <f aca="true">MID(INDIRECT("заповнити!$B$1"),28,1)</f>
        <v>#REF!</v>
      </c>
      <c r="J11" s="34" t="e">
        <f aca="true">MID(INDIRECT("заповнити!$B$1"),29,1)</f>
        <v>#REF!</v>
      </c>
      <c r="K11" s="34" t="e">
        <f aca="true">MID(INDIRECT("заповнити!$B$1"),30,1)</f>
        <v>#REF!</v>
      </c>
      <c r="L11" s="34" t="e">
        <f aca="true">MID(INDIRECT("заповнити!$B$1"),31,1)</f>
        <v>#REF!</v>
      </c>
      <c r="M11" s="34" t="e">
        <f aca="true">MID(INDIRECT("заповнити!$B$1"),32,1)</f>
        <v>#REF!</v>
      </c>
      <c r="N11" s="34" t="e">
        <f aca="true">MID(INDIRECT("заповнити!$B$1"),33,1)</f>
        <v>#REF!</v>
      </c>
      <c r="O11" s="34" t="e">
        <f aca="true">MID(INDIRECT("заповнити!$B$1"),34,1)</f>
        <v>#REF!</v>
      </c>
      <c r="P11" s="34" t="e">
        <f aca="true">MID(INDIRECT("заповнити!$B$1"),35,1)</f>
        <v>#REF!</v>
      </c>
      <c r="Q11" s="34" t="e">
        <f aca="true">MID(INDIRECT("заповнити!$B$1"),36,1)</f>
        <v>#REF!</v>
      </c>
      <c r="R11" s="34" t="e">
        <f aca="true">MID(INDIRECT("заповнити!$B$1"),37,1)</f>
        <v>#REF!</v>
      </c>
      <c r="S11" s="34" t="e">
        <f aca="true">MID(INDIRECT("заповнити!$B$1"),38,1)</f>
        <v>#REF!</v>
      </c>
      <c r="T11" s="34" t="e">
        <f aca="true">MID(INDIRECT("заповнити!$B$1"),39,1)</f>
        <v>#REF!</v>
      </c>
      <c r="U11" s="35" t="e">
        <f aca="true">MID(INDIRECT("заповнити!$B$1"),40,1)</f>
        <v>#REF!</v>
      </c>
    </row>
    <row r="12" s="32" customFormat="true" ht="15" hidden="false" customHeight="true" outlineLevel="0" collapsed="false">
      <c r="B12" s="33" t="e">
        <f aca="true">MID(INDIRECT("заповнити!$B$1"),41,1)</f>
        <v>#REF!</v>
      </c>
      <c r="C12" s="34" t="e">
        <f aca="true">MID(INDIRECT("заповнити!$B$1"),42,1)</f>
        <v>#REF!</v>
      </c>
      <c r="D12" s="34" t="e">
        <f aca="true">MID(INDIRECT("заповнити!$B$1"),43,1)</f>
        <v>#REF!</v>
      </c>
      <c r="E12" s="34" t="e">
        <f aca="true">MID(INDIRECT("заповнити!$B$1"),44,1)</f>
        <v>#REF!</v>
      </c>
      <c r="F12" s="34" t="e">
        <f aca="true">MID(INDIRECT("заповнити!$B$1"),45,1)</f>
        <v>#REF!</v>
      </c>
      <c r="G12" s="34" t="e">
        <f aca="true">MID(INDIRECT("заповнити!$B$1"),46,1)</f>
        <v>#REF!</v>
      </c>
      <c r="H12" s="34" t="e">
        <f aca="true">MID(INDIRECT("заповнити!$B$1"),47,1)</f>
        <v>#REF!</v>
      </c>
      <c r="I12" s="34" t="e">
        <f aca="true">MID(INDIRECT("заповнити!$B$1"),48,1)</f>
        <v>#REF!</v>
      </c>
      <c r="J12" s="34" t="e">
        <f aca="true">MID(INDIRECT("заповнити!$B$1"),49,1)</f>
        <v>#REF!</v>
      </c>
      <c r="K12" s="34" t="e">
        <f aca="true">MID(INDIRECT("заповнити!$B$1"),50,1)</f>
        <v>#REF!</v>
      </c>
      <c r="L12" s="34" t="e">
        <f aca="true">MID(INDIRECT("заповнити!$B$1"),51,1)</f>
        <v>#REF!</v>
      </c>
      <c r="M12" s="34" t="e">
        <f aca="true">MID(INDIRECT("заповнити!$B$1"),52,1)</f>
        <v>#REF!</v>
      </c>
      <c r="N12" s="34" t="e">
        <f aca="true">MID(INDIRECT("заповнити!$B$1"),53,1)</f>
        <v>#REF!</v>
      </c>
      <c r="O12" s="34" t="e">
        <f aca="true">MID(INDIRECT("заповнити!$B$1"),54,1)</f>
        <v>#REF!</v>
      </c>
      <c r="P12" s="34" t="e">
        <f aca="true">MID(INDIRECT("заповнити!$B$1"),55,1)</f>
        <v>#REF!</v>
      </c>
      <c r="Q12" s="34" t="e">
        <f aca="true">MID(INDIRECT("заповнити!$B$1"),56,1)</f>
        <v>#REF!</v>
      </c>
      <c r="R12" s="34" t="e">
        <f aca="true">MID(INDIRECT("заповнити!$B$1"),57,1)</f>
        <v>#REF!</v>
      </c>
      <c r="S12" s="34" t="e">
        <f aca="true">MID(INDIRECT("заповнити!$B$1"),58,1)</f>
        <v>#REF!</v>
      </c>
      <c r="T12" s="34" t="e">
        <f aca="true">MID(INDIRECT("заповнити!$B$1"),59,1)</f>
        <v>#REF!</v>
      </c>
      <c r="U12" s="35" t="e">
        <f aca="true">MID(INDIRECT("заповнити!$B$1"),60,1)</f>
        <v>#REF!</v>
      </c>
    </row>
    <row r="13" s="32" customFormat="true" ht="15" hidden="false" customHeight="true" outlineLevel="0" collapsed="false">
      <c r="B13" s="33" t="e">
        <f aca="true">MID(INDIRECT("заповнити!$B$1"),61,1)</f>
        <v>#REF!</v>
      </c>
      <c r="C13" s="34" t="e">
        <f aca="true">MID(INDIRECT("заповнити!$B$1"),62,1)</f>
        <v>#REF!</v>
      </c>
      <c r="D13" s="34" t="e">
        <f aca="true">MID(INDIRECT("заповнити!$B$1"),63,1)</f>
        <v>#REF!</v>
      </c>
      <c r="E13" s="34" t="e">
        <f aca="true">MID(INDIRECT("заповнити!$B$1"),64,1)</f>
        <v>#REF!</v>
      </c>
      <c r="F13" s="34" t="e">
        <f aca="true">MID(INDIRECT("заповнити!$B$1"),65,1)</f>
        <v>#REF!</v>
      </c>
      <c r="G13" s="34" t="e">
        <f aca="true">MID(INDIRECT("заповнити!$B$1"),66,1)</f>
        <v>#REF!</v>
      </c>
      <c r="H13" s="34" t="e">
        <f aca="true">MID(INDIRECT("заповнити!$B$1"),67,1)</f>
        <v>#REF!</v>
      </c>
      <c r="I13" s="34" t="e">
        <f aca="true">MID(INDIRECT("заповнити!$B$1"),68,1)</f>
        <v>#REF!</v>
      </c>
      <c r="J13" s="34" t="e">
        <f aca="true">MID(INDIRECT("заповнити!$B$1"),69,1)</f>
        <v>#REF!</v>
      </c>
      <c r="K13" s="34" t="e">
        <f aca="true">MID(INDIRECT("заповнити!$B$1"),70,1)</f>
        <v>#REF!</v>
      </c>
      <c r="L13" s="34" t="e">
        <f aca="true">MID(INDIRECT("заповнити!$B$1"),71,1)</f>
        <v>#REF!</v>
      </c>
      <c r="M13" s="34" t="e">
        <f aca="true">MID(INDIRECT("заповнити!$B$1"),72,1)</f>
        <v>#REF!</v>
      </c>
      <c r="N13" s="34" t="e">
        <f aca="true">MID(INDIRECT("заповнити!$B$1"),73,1)</f>
        <v>#REF!</v>
      </c>
      <c r="O13" s="34" t="e">
        <f aca="true">MID(INDIRECT("заповнити!$B$1"),74,1)</f>
        <v>#REF!</v>
      </c>
      <c r="P13" s="34" t="e">
        <f aca="true">MID(INDIRECT("заповнити!$B$1"),75,1)</f>
        <v>#REF!</v>
      </c>
      <c r="Q13" s="34" t="e">
        <f aca="true">MID(INDIRECT("заповнити!$B$1"),76,1)</f>
        <v>#REF!</v>
      </c>
      <c r="R13" s="34" t="e">
        <f aca="true">MID(INDIRECT("заповнити!$B$1"),77,1)</f>
        <v>#REF!</v>
      </c>
      <c r="S13" s="34" t="e">
        <f aca="true">MID(INDIRECT("заповнити!$B$1"),78,1)</f>
        <v>#REF!</v>
      </c>
      <c r="T13" s="34" t="e">
        <f aca="true">MID(INDIRECT("заповнити!$B$1"),79,1)</f>
        <v>#REF!</v>
      </c>
      <c r="U13" s="35" t="e">
        <f aca="true">MID(INDIRECT("заповнити!$B$1"),80,1)</f>
        <v>#REF!</v>
      </c>
    </row>
    <row r="14" s="32" customFormat="true" ht="15" hidden="false" customHeight="true" outlineLevel="0" collapsed="false">
      <c r="B14" s="33" t="e">
        <f aca="true">MID(INDIRECT("заповнити!$B$1"),81,1)</f>
        <v>#REF!</v>
      </c>
      <c r="C14" s="34" t="e">
        <f aca="true">MID(INDIRECT("заповнити!$B$1"),82,1)</f>
        <v>#REF!</v>
      </c>
      <c r="D14" s="34" t="e">
        <f aca="true">MID(INDIRECT("заповнити!$B$1"),83,1)</f>
        <v>#REF!</v>
      </c>
      <c r="E14" s="34" t="e">
        <f aca="true">MID(INDIRECT("заповнити!$B$1"),84,1)</f>
        <v>#REF!</v>
      </c>
      <c r="F14" s="34" t="e">
        <f aca="true">MID(INDIRECT("заповнити!$B$1"),85,1)</f>
        <v>#REF!</v>
      </c>
      <c r="G14" s="34" t="e">
        <f aca="true">MID(INDIRECT("заповнити!$B$1"),86,1)</f>
        <v>#REF!</v>
      </c>
      <c r="H14" s="34" t="e">
        <f aca="true">MID(INDIRECT("заповнити!$B$1"),87,1)</f>
        <v>#REF!</v>
      </c>
      <c r="I14" s="34" t="e">
        <f aca="true">MID(INDIRECT("заповнити!$B$1"),88,1)</f>
        <v>#REF!</v>
      </c>
      <c r="J14" s="34" t="e">
        <f aca="true">MID(INDIRECT("заповнити!$B$1"),89,1)</f>
        <v>#REF!</v>
      </c>
      <c r="K14" s="34" t="e">
        <f aca="true">MID(INDIRECT("заповнити!$B$1"),90,1)</f>
        <v>#REF!</v>
      </c>
      <c r="L14" s="34" t="e">
        <f aca="true">MID(INDIRECT("заповнити!$B$1"),91,1)</f>
        <v>#REF!</v>
      </c>
      <c r="M14" s="34" t="e">
        <f aca="true">MID(INDIRECT("заповнити!$B$1"),92,1)</f>
        <v>#REF!</v>
      </c>
      <c r="N14" s="34" t="e">
        <f aca="true">MID(INDIRECT("заповнити!$B$1"),93,1)</f>
        <v>#REF!</v>
      </c>
      <c r="O14" s="34" t="e">
        <f aca="true">MID(INDIRECT("заповнити!$B$1"),94,1)</f>
        <v>#REF!</v>
      </c>
      <c r="P14" s="34" t="e">
        <f aca="true">MID(INDIRECT("заповнити!$B$1"),95,1)</f>
        <v>#REF!</v>
      </c>
      <c r="Q14" s="34" t="e">
        <f aca="true">MID(INDIRECT("заповнити!$B$1"),96,1)</f>
        <v>#REF!</v>
      </c>
      <c r="R14" s="34" t="e">
        <f aca="true">MID(INDIRECT("заповнити!$B$1"),97,1)</f>
        <v>#REF!</v>
      </c>
      <c r="S14" s="34" t="e">
        <f aca="true">MID(INDIRECT("заповнити!$B$1"),98,1)</f>
        <v>#REF!</v>
      </c>
      <c r="T14" s="34" t="e">
        <f aca="true">MID(INDIRECT("заповнити!$B$1"),99,1)</f>
        <v>#REF!</v>
      </c>
      <c r="U14" s="35" t="e">
        <f aca="true">MID(INDIRECT("заповнити!$B$1"),100,1)</f>
        <v>#REF!</v>
      </c>
    </row>
    <row r="15" s="32" customFormat="true" ht="15" hidden="false" customHeight="true" outlineLevel="0" collapsed="false">
      <c r="B15" s="33" t="e">
        <f aca="true">MID(INDIRECT("заповнити!$B$1"),101,1)</f>
        <v>#REF!</v>
      </c>
      <c r="C15" s="34" t="e">
        <f aca="true">MID(INDIRECT("заповнити!$B$1"),102,1)</f>
        <v>#REF!</v>
      </c>
      <c r="D15" s="34" t="e">
        <f aca="true">MID(INDIRECT("заповнити!$B$1"),103,1)</f>
        <v>#REF!</v>
      </c>
      <c r="E15" s="34" t="e">
        <f aca="true">MID(INDIRECT("заповнити!$B$1"),104,1)</f>
        <v>#REF!</v>
      </c>
      <c r="F15" s="34" t="e">
        <f aca="true">MID(INDIRECT("заповнити!$B$1"),105,1)</f>
        <v>#REF!</v>
      </c>
      <c r="G15" s="34" t="e">
        <f aca="true">MID(INDIRECT("заповнити!$B$1"),106,1)</f>
        <v>#REF!</v>
      </c>
      <c r="H15" s="34" t="e">
        <f aca="true">MID(INDIRECT("заповнити!$B$1"),107,1)</f>
        <v>#REF!</v>
      </c>
      <c r="I15" s="34" t="e">
        <f aca="true">MID(INDIRECT("заповнити!$B$1"),108,1)</f>
        <v>#REF!</v>
      </c>
      <c r="J15" s="34" t="e">
        <f aca="true">MID(INDIRECT("заповнити!$B$1"),109,1)</f>
        <v>#REF!</v>
      </c>
      <c r="K15" s="34" t="e">
        <f aca="true">MID(INDIRECT("заповнити!$B$1"),110,1)</f>
        <v>#REF!</v>
      </c>
      <c r="L15" s="34" t="e">
        <f aca="true">MID(INDIRECT("заповнити!$B$1"),111,1)</f>
        <v>#REF!</v>
      </c>
      <c r="M15" s="34" t="e">
        <f aca="true">MID(INDIRECT("заповнити!$B$1"),112,1)</f>
        <v>#REF!</v>
      </c>
      <c r="N15" s="34" t="e">
        <f aca="true">MID(INDIRECT("заповнити!$B$1"),113,1)</f>
        <v>#REF!</v>
      </c>
      <c r="O15" s="34" t="e">
        <f aca="true">MID(INDIRECT("заповнити!$B$1"),114,1)</f>
        <v>#REF!</v>
      </c>
      <c r="P15" s="34" t="e">
        <f aca="true">MID(INDIRECT("заповнити!$B$1"),115,1)</f>
        <v>#REF!</v>
      </c>
      <c r="Q15" s="34" t="e">
        <f aca="true">MID(INDIRECT("заповнити!$B$1"),116,1)</f>
        <v>#REF!</v>
      </c>
      <c r="R15" s="34" t="e">
        <f aca="true">MID(INDIRECT("заповнити!$B$1"),117,1)</f>
        <v>#REF!</v>
      </c>
      <c r="S15" s="34" t="e">
        <f aca="true">MID(INDIRECT("заповнити!$B$1"),118,1)</f>
        <v>#REF!</v>
      </c>
      <c r="T15" s="34" t="e">
        <f aca="true">MID(INDIRECT("заповнити!$B$1"),119,1)</f>
        <v>#REF!</v>
      </c>
      <c r="U15" s="35" t="e">
        <f aca="true">MID(INDIRECT("заповнити!$B$1"),120,1)</f>
        <v>#REF!</v>
      </c>
    </row>
    <row r="16" s="32" customFormat="true" ht="15" hidden="false" customHeight="true" outlineLevel="0" collapsed="false">
      <c r="B16" s="33" t="e">
        <f aca="true">MID(INDIRECT("заповнити!$B$1"),121,1)</f>
        <v>#REF!</v>
      </c>
      <c r="C16" s="34" t="e">
        <f aca="true">MID(INDIRECT("заповнити!$B$1"),122,1)</f>
        <v>#REF!</v>
      </c>
      <c r="D16" s="34" t="e">
        <f aca="true">MID(INDIRECT("заповнити!$B$1"),123,1)</f>
        <v>#REF!</v>
      </c>
      <c r="E16" s="34" t="e">
        <f aca="true">MID(INDIRECT("заповнити!$B$1"),124,1)</f>
        <v>#REF!</v>
      </c>
      <c r="F16" s="34" t="e">
        <f aca="true">MID(INDIRECT("заповнити!$B$1"),125,1)</f>
        <v>#REF!</v>
      </c>
      <c r="G16" s="34" t="e">
        <f aca="true">MID(INDIRECT("заповнити!$B$1"),126,1)</f>
        <v>#REF!</v>
      </c>
      <c r="H16" s="34" t="e">
        <f aca="true">MID(INDIRECT("заповнити!$B$1"),127,1)</f>
        <v>#REF!</v>
      </c>
      <c r="I16" s="34" t="e">
        <f aca="true">MID(INDIRECT("заповнити!$B$1"),128,1)</f>
        <v>#REF!</v>
      </c>
      <c r="J16" s="34" t="e">
        <f aca="true">MID(INDIRECT("заповнити!$B$1"),129,1)</f>
        <v>#REF!</v>
      </c>
      <c r="K16" s="34" t="e">
        <f aca="true">MID(INDIRECT("заповнити!$B$1"),130,1)</f>
        <v>#REF!</v>
      </c>
      <c r="L16" s="34" t="e">
        <f aca="true">MID(INDIRECT("заповнити!$B$1"),131,1)</f>
        <v>#REF!</v>
      </c>
      <c r="M16" s="34" t="e">
        <f aca="true">MID(INDIRECT("заповнити!$B$1"),132,1)</f>
        <v>#REF!</v>
      </c>
      <c r="N16" s="34" t="e">
        <f aca="true">MID(INDIRECT("заповнити!$B$1"),133,1)</f>
        <v>#REF!</v>
      </c>
      <c r="O16" s="34" t="e">
        <f aca="true">MID(INDIRECT("заповнити!$B$1"),134,1)</f>
        <v>#REF!</v>
      </c>
      <c r="P16" s="34" t="e">
        <f aca="true">MID(INDIRECT("заповнити!$B$1"),135,1)</f>
        <v>#REF!</v>
      </c>
      <c r="Q16" s="34" t="e">
        <f aca="true">MID(INDIRECT("заповнити!$B$1"),136,1)</f>
        <v>#REF!</v>
      </c>
      <c r="R16" s="34" t="e">
        <f aca="true">MID(INDIRECT("заповнити!$B$1"),137,1)</f>
        <v>#REF!</v>
      </c>
      <c r="S16" s="34" t="e">
        <f aca="true">MID(INDIRECT("заповнити!$B$1"),138,1)</f>
        <v>#REF!</v>
      </c>
      <c r="T16" s="34" t="e">
        <f aca="true">MID(INDIRECT("заповнити!$B$1"),139,1)</f>
        <v>#REF!</v>
      </c>
      <c r="U16" s="35" t="e">
        <f aca="true">MID(INDIRECT("заповнити!$B$1"),140,1)</f>
        <v>#REF!</v>
      </c>
    </row>
    <row r="17" s="32" customFormat="true" ht="15" hidden="false" customHeight="true" outlineLevel="0" collapsed="false">
      <c r="B17" s="33" t="e">
        <f aca="true">MID(INDIRECT("заповнити!$B$1"),141,1)</f>
        <v>#REF!</v>
      </c>
      <c r="C17" s="34" t="e">
        <f aca="true">MID(INDIRECT("заповнити!$B$1"),142,1)</f>
        <v>#REF!</v>
      </c>
      <c r="D17" s="34" t="e">
        <f aca="true">MID(INDIRECT("заповнити!$B$1"),143,1)</f>
        <v>#REF!</v>
      </c>
      <c r="E17" s="34" t="e">
        <f aca="true">MID(INDIRECT("заповнити!$B$1"),144,1)</f>
        <v>#REF!</v>
      </c>
      <c r="F17" s="34" t="e">
        <f aca="true">MID(INDIRECT("заповнити!$B$1"),145,1)</f>
        <v>#REF!</v>
      </c>
      <c r="G17" s="34" t="e">
        <f aca="true">MID(INDIRECT("заповнити!$B$1"),146,1)</f>
        <v>#REF!</v>
      </c>
      <c r="H17" s="34" t="e">
        <f aca="true">MID(INDIRECT("заповнити!$B$1"),147,1)</f>
        <v>#REF!</v>
      </c>
      <c r="I17" s="34" t="e">
        <f aca="true">MID(INDIRECT("заповнити!$B$1"),148,1)</f>
        <v>#REF!</v>
      </c>
      <c r="J17" s="34" t="e">
        <f aca="true">MID(INDIRECT("заповнити!$B$1"),149,1)</f>
        <v>#REF!</v>
      </c>
      <c r="K17" s="34" t="e">
        <f aca="true">MID(INDIRECT("заповнити!$B$1"),150,1)</f>
        <v>#REF!</v>
      </c>
      <c r="L17" s="34" t="e">
        <f aca="true">MID(INDIRECT("заповнити!$B$1"),151,1)</f>
        <v>#REF!</v>
      </c>
      <c r="M17" s="34" t="e">
        <f aca="true">MID(INDIRECT("заповнити!$B$1"),152,1)</f>
        <v>#REF!</v>
      </c>
      <c r="N17" s="34" t="e">
        <f aca="true">MID(INDIRECT("заповнити!$B$1"),153,1)</f>
        <v>#REF!</v>
      </c>
      <c r="O17" s="34" t="e">
        <f aca="true">MID(INDIRECT("заповнити!$B$1"),154,1)</f>
        <v>#REF!</v>
      </c>
      <c r="P17" s="34" t="e">
        <f aca="true">MID(INDIRECT("заповнити!$B$1"),155,1)</f>
        <v>#REF!</v>
      </c>
      <c r="Q17" s="34" t="e">
        <f aca="true">MID(INDIRECT("заповнити!$B$1"),156,1)</f>
        <v>#REF!</v>
      </c>
      <c r="R17" s="34" t="e">
        <f aca="true">MID(INDIRECT("заповнити!$B$1"),157,1)</f>
        <v>#REF!</v>
      </c>
      <c r="S17" s="34" t="e">
        <f aca="true">MID(INDIRECT("заповнити!$B$1"),158,1)</f>
        <v>#REF!</v>
      </c>
      <c r="T17" s="34" t="e">
        <f aca="true">MID(INDIRECT("заповнити!$B$1"),159,1)</f>
        <v>#REF!</v>
      </c>
      <c r="U17" s="35" t="e">
        <f aca="true">MID(INDIRECT("заповнити!$B$1"),160,1)</f>
        <v>#REF!</v>
      </c>
    </row>
    <row r="18" s="32" customFormat="true" ht="15" hidden="false" customHeight="true" outlineLevel="0" collapsed="false">
      <c r="B18" s="33" t="e">
        <f aca="true">MID(INDIRECT("заповнити!$B$1"),161,1)</f>
        <v>#REF!</v>
      </c>
      <c r="C18" s="34" t="e">
        <f aca="true">MID(INDIRECT("заповнити!$B$1"),162,1)</f>
        <v>#REF!</v>
      </c>
      <c r="D18" s="34" t="e">
        <f aca="true">MID(INDIRECT("заповнити!$B$1"),163,1)</f>
        <v>#REF!</v>
      </c>
      <c r="E18" s="34" t="e">
        <f aca="true">MID(INDIRECT("заповнити!$B$1"),164,1)</f>
        <v>#REF!</v>
      </c>
      <c r="F18" s="34" t="e">
        <f aca="true">MID(INDIRECT("заповнити!$B$1"),165,1)</f>
        <v>#REF!</v>
      </c>
      <c r="G18" s="34" t="e">
        <f aca="true">MID(INDIRECT("заповнити!$B$1"),166,1)</f>
        <v>#REF!</v>
      </c>
      <c r="H18" s="34" t="e">
        <f aca="true">MID(INDIRECT("заповнити!$B$1"),167,1)</f>
        <v>#REF!</v>
      </c>
      <c r="I18" s="34" t="e">
        <f aca="true">MID(INDIRECT("заповнити!$B$1"),168,1)</f>
        <v>#REF!</v>
      </c>
      <c r="J18" s="34" t="e">
        <f aca="true">MID(INDIRECT("заповнити!$B$1"),169,1)</f>
        <v>#REF!</v>
      </c>
      <c r="K18" s="34" t="e">
        <f aca="true">MID(INDIRECT("заповнити!$B$1"),170,1)</f>
        <v>#REF!</v>
      </c>
      <c r="L18" s="34" t="e">
        <f aca="true">MID(INDIRECT("заповнити!$B$1"),171,1)</f>
        <v>#REF!</v>
      </c>
      <c r="M18" s="34" t="e">
        <f aca="true">MID(INDIRECT("заповнити!$B$1"),172,1)</f>
        <v>#REF!</v>
      </c>
      <c r="N18" s="34" t="e">
        <f aca="true">MID(INDIRECT("заповнити!$B$1"),173,1)</f>
        <v>#REF!</v>
      </c>
      <c r="O18" s="34" t="e">
        <f aca="true">MID(INDIRECT("заповнити!$B$1"),174,1)</f>
        <v>#REF!</v>
      </c>
      <c r="P18" s="34" t="e">
        <f aca="true">MID(INDIRECT("заповнити!$B$1"),175,1)</f>
        <v>#REF!</v>
      </c>
      <c r="Q18" s="34" t="e">
        <f aca="true">MID(INDIRECT("заповнити!$B$1"),176,1)</f>
        <v>#REF!</v>
      </c>
      <c r="R18" s="34" t="e">
        <f aca="true">MID(INDIRECT("заповнити!$B$1"),177,1)</f>
        <v>#REF!</v>
      </c>
      <c r="S18" s="34" t="e">
        <f aca="true">MID(INDIRECT("заповнити!$B$1"),178,1)</f>
        <v>#REF!</v>
      </c>
      <c r="T18" s="34" t="e">
        <f aca="true">MID(INDIRECT("заповнити!$B$1"),179,1)</f>
        <v>#REF!</v>
      </c>
      <c r="U18" s="35" t="e">
        <f aca="true">MID(INDIRECT("заповнити!$B$1"),180,1)</f>
        <v>#REF!</v>
      </c>
    </row>
    <row r="19" s="32" customFormat="true" ht="15" hidden="false" customHeight="true" outlineLevel="0" collapsed="false">
      <c r="B19" s="33" t="e">
        <f aca="true">MID(INDIRECT("заповнити!$B$1"),181,1)</f>
        <v>#REF!</v>
      </c>
      <c r="C19" s="34" t="e">
        <f aca="true">MID(INDIRECT("заповнити!$B$1"),182,1)</f>
        <v>#REF!</v>
      </c>
      <c r="D19" s="34" t="e">
        <f aca="true">MID(INDIRECT("заповнити!$B$1"),183,1)</f>
        <v>#REF!</v>
      </c>
      <c r="E19" s="34" t="e">
        <f aca="true">MID(INDIRECT("заповнити!$B$1"),184,1)</f>
        <v>#REF!</v>
      </c>
      <c r="F19" s="34" t="e">
        <f aca="true">MID(INDIRECT("заповнити!$B$1"),185,1)</f>
        <v>#REF!</v>
      </c>
      <c r="G19" s="34" t="e">
        <f aca="true">MID(INDIRECT("заповнити!$B$1"),186,1)</f>
        <v>#REF!</v>
      </c>
      <c r="H19" s="34" t="e">
        <f aca="true">MID(INDIRECT("заповнити!$B$1"),187,1)</f>
        <v>#REF!</v>
      </c>
      <c r="I19" s="34" t="e">
        <f aca="true">MID(INDIRECT("заповнити!$B$1"),188,1)</f>
        <v>#REF!</v>
      </c>
      <c r="J19" s="34" t="e">
        <f aca="true">MID(INDIRECT("заповнити!$B$1"),189,1)</f>
        <v>#REF!</v>
      </c>
      <c r="K19" s="34" t="e">
        <f aca="true">MID(INDIRECT("заповнити!$B$1"),190,1)</f>
        <v>#REF!</v>
      </c>
      <c r="L19" s="34" t="e">
        <f aca="true">MID(INDIRECT("заповнити!$B$1"),191,1)</f>
        <v>#REF!</v>
      </c>
      <c r="M19" s="34" t="e">
        <f aca="true">MID(INDIRECT("заповнити!$B$1"),192,1)</f>
        <v>#REF!</v>
      </c>
      <c r="N19" s="34" t="e">
        <f aca="true">MID(INDIRECT("заповнити!$B$1"),193,1)</f>
        <v>#REF!</v>
      </c>
      <c r="O19" s="34" t="e">
        <f aca="true">MID(INDIRECT("заповнити!$B$1"),194,1)</f>
        <v>#REF!</v>
      </c>
      <c r="P19" s="34" t="e">
        <f aca="true">MID(INDIRECT("заповнити!$B$1"),195,1)</f>
        <v>#REF!</v>
      </c>
      <c r="Q19" s="34" t="e">
        <f aca="true">MID(INDIRECT("заповнити!$B$1"),196,1)</f>
        <v>#REF!</v>
      </c>
      <c r="R19" s="34" t="e">
        <f aca="true">MID(INDIRECT("заповнити!$B$1"),197,1)</f>
        <v>#REF!</v>
      </c>
      <c r="S19" s="34" t="e">
        <f aca="true">MID(INDIRECT("заповнити!$B$1"),198,1)</f>
        <v>#REF!</v>
      </c>
      <c r="T19" s="34" t="e">
        <f aca="true">MID(INDIRECT("заповнити!$B$1"),199,1)</f>
        <v>#REF!</v>
      </c>
      <c r="U19" s="35" t="e">
        <f aca="true">MID(INDIRECT("заповнити!$B$1"),200,1)</f>
        <v>#REF!</v>
      </c>
    </row>
    <row r="20" s="32" customFormat="true" ht="15" hidden="false" customHeight="true" outlineLevel="0" collapsed="false">
      <c r="B20" s="36" t="s">
        <v>35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  <row r="21" s="32" customFormat="true" ht="15" hidden="false" customHeight="true" outlineLevel="0" collapsed="false">
      <c r="B21" s="37" t="s">
        <v>36</v>
      </c>
      <c r="C21" s="37"/>
      <c r="D21" s="37"/>
      <c r="E21" s="37"/>
      <c r="F21" s="37"/>
      <c r="G21" s="34" t="e">
        <f aca="true">MID(INDIRECT("заповнити!$B$7"),1,1)</f>
        <v>#REF!</v>
      </c>
      <c r="H21" s="34" t="e">
        <f aca="true">MID(INDIRECT("заповнити!$B$7"),2,1)</f>
        <v>#REF!</v>
      </c>
      <c r="I21" s="34" t="e">
        <f aca="true">MID(INDIRECT("заповнити!$B$7"),3,1)</f>
        <v>#REF!</v>
      </c>
      <c r="J21" s="34" t="e">
        <f aca="true">MID(INDIRECT("заповнити!$B$7"),4,1)</f>
        <v>#REF!</v>
      </c>
      <c r="K21" s="34" t="e">
        <f aca="true">MID(INDIRECT("заповнити!$B$7"),5,1)</f>
        <v>#REF!</v>
      </c>
      <c r="L21" s="34" t="e">
        <f aca="true">MID(INDIRECT("заповнити!$B$7"),6,1)</f>
        <v>#REF!</v>
      </c>
      <c r="M21" s="34" t="e">
        <f aca="true">MID(INDIRECT("заповнити!$B$7"),7,1)</f>
        <v>#REF!</v>
      </c>
      <c r="N21" s="34" t="e">
        <f aca="true">MID(INDIRECT("заповнити!$B$7"),8,1)</f>
        <v>#REF!</v>
      </c>
      <c r="O21" s="34" t="e">
        <f aca="true">MID(INDIRECT("заповнити!$B$7"),9,1)</f>
        <v>#REF!</v>
      </c>
      <c r="P21" s="34" t="e">
        <f aca="true">MID(INDIRECT("заповнити!$B$7"),10,1)</f>
        <v>#REF!</v>
      </c>
      <c r="Q21" s="34" t="e">
        <f aca="true">MID(INDIRECT("заповнити!$B$7"),11,1)</f>
        <v>#REF!</v>
      </c>
      <c r="R21" s="34" t="e">
        <f aca="true">MID(INDIRECT("заповнити!$B$7"),12,1)</f>
        <v>#REF!</v>
      </c>
      <c r="S21" s="34" t="e">
        <f aca="true">MID(INDIRECT("заповнити!$B$7"),13,1)</f>
        <v>#REF!</v>
      </c>
      <c r="T21" s="34" t="e">
        <f aca="true">MID(INDIRECT("заповнити!$B$7"),14,1)</f>
        <v>#REF!</v>
      </c>
      <c r="U21" s="35" t="e">
        <f aca="true">MID(INDIRECT("заповнити!$B$7"),15,1)</f>
        <v>#REF!</v>
      </c>
    </row>
    <row r="22" s="32" customFormat="true" ht="15" hidden="false" customHeight="true" outlineLevel="0" collapsed="false">
      <c r="B22" s="37"/>
      <c r="C22" s="37"/>
      <c r="D22" s="37"/>
      <c r="E22" s="37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9"/>
      <c r="T22" s="39"/>
      <c r="U22" s="40"/>
    </row>
    <row r="23" s="32" customFormat="true" ht="15" hidden="false" customHeight="true" outlineLevel="0" collapsed="false">
      <c r="B23" s="41" t="s">
        <v>18</v>
      </c>
      <c r="C23" s="41"/>
      <c r="D23" s="41"/>
      <c r="E23" s="41"/>
      <c r="F23" s="41"/>
      <c r="G23" s="34" t="e">
        <f aca="true">MID(INDIRECT("заповнити!$B$8"),1,1)</f>
        <v>#REF!</v>
      </c>
      <c r="H23" s="34" t="e">
        <f aca="true">MID(INDIRECT("заповнити!$B$8"),2,1)</f>
        <v>#REF!</v>
      </c>
      <c r="I23" s="34" t="e">
        <f aca="true">MID(INDIRECT("заповнити!$B$8"),3,1)</f>
        <v>#REF!</v>
      </c>
      <c r="J23" s="34" t="e">
        <f aca="true">MID(INDIRECT("заповнити!$B$8"),4,1)</f>
        <v>#REF!</v>
      </c>
      <c r="K23" s="34" t="e">
        <f aca="true">MID(INDIRECT("заповнити!$B$8"),5,1)</f>
        <v>#REF!</v>
      </c>
      <c r="L23" s="34" t="e">
        <f aca="true">MID(INDIRECT("заповнити!$B$8"),6,1)</f>
        <v>#REF!</v>
      </c>
      <c r="M23" s="34" t="e">
        <f aca="true">MID(INDIRECT("заповнити!$B$8"),7,1)</f>
        <v>#REF!</v>
      </c>
      <c r="N23" s="34" t="e">
        <f aca="true">MID(INDIRECT("заповнити!$B$8"),8,1)</f>
        <v>#REF!</v>
      </c>
      <c r="O23" s="34" t="e">
        <f aca="true">MID(INDIRECT("заповнити!$B$8"),9,1)</f>
        <v>#REF!</v>
      </c>
      <c r="P23" s="34" t="e">
        <f aca="true">MID(INDIRECT("заповнити!$B$8"),10,1)</f>
        <v>#REF!</v>
      </c>
      <c r="Q23" s="34" t="e">
        <f aca="true">MID(INDIRECT("заповнити!$B$8"),11,1)</f>
        <v>#REF!</v>
      </c>
      <c r="R23" s="34" t="e">
        <f aca="true">MID(INDIRECT("заповнити!$B$8"),12,1)</f>
        <v>#REF!</v>
      </c>
      <c r="S23" s="34" t="e">
        <f aca="true">MID(INDIRECT("заповнити!$B$8"),13,1)</f>
        <v>#REF!</v>
      </c>
      <c r="T23" s="34" t="e">
        <f aca="true">MID(INDIRECT("заповнити!$B$8"),14,1)</f>
        <v>#REF!</v>
      </c>
      <c r="U23" s="35" t="e">
        <f aca="true">MID(INDIRECT("заповнити!$B$8"),15,1)</f>
        <v>#REF!</v>
      </c>
    </row>
    <row r="24" s="32" customFormat="true" ht="15" hidden="false" customHeight="true" outlineLevel="0" collapsed="false">
      <c r="B24" s="41"/>
      <c r="C24" s="41"/>
      <c r="D24" s="41"/>
      <c r="E24" s="41"/>
      <c r="F24" s="41"/>
      <c r="G24" s="34" t="e">
        <f aca="true">MID(INDIRECT("заповнити!$B$8"),16,1)</f>
        <v>#REF!</v>
      </c>
      <c r="H24" s="34" t="e">
        <f aca="true">MID(INDIRECT("заповнити!$B$8"),17,1)</f>
        <v>#REF!</v>
      </c>
      <c r="I24" s="34" t="e">
        <f aca="true">MID(INDIRECT("заповнити!$B$8"),18,1)</f>
        <v>#REF!</v>
      </c>
      <c r="J24" s="34" t="e">
        <f aca="true">MID(INDIRECT("заповнити!$B$8"),19,1)</f>
        <v>#REF!</v>
      </c>
      <c r="K24" s="34" t="e">
        <f aca="true">MID(INDIRECT("заповнити!$B$8"),20,1)</f>
        <v>#REF!</v>
      </c>
      <c r="L24" s="34" t="e">
        <f aca="true">MID(INDIRECT("заповнити!$B$8"),21,1)</f>
        <v>#REF!</v>
      </c>
      <c r="M24" s="34" t="e">
        <f aca="true">MID(INDIRECT("заповнити!$B$8"),22,1)</f>
        <v>#REF!</v>
      </c>
      <c r="N24" s="34" t="e">
        <f aca="true">MID(INDIRECT("заповнити!$B$8"),23,1)</f>
        <v>#REF!</v>
      </c>
      <c r="O24" s="34" t="e">
        <f aca="true">MID(INDIRECT("заповнити!$B$8"),24,1)</f>
        <v>#REF!</v>
      </c>
      <c r="P24" s="34" t="e">
        <f aca="true">MID(INDIRECT("заповнити!$B$8"),25,1)</f>
        <v>#REF!</v>
      </c>
      <c r="Q24" s="34" t="e">
        <f aca="true">MID(INDIRECT("заповнити!$B$8"),26,1)</f>
        <v>#REF!</v>
      </c>
      <c r="R24" s="34" t="e">
        <f aca="true">MID(INDIRECT("заповнити!$B$8"),27,1)</f>
        <v>#REF!</v>
      </c>
      <c r="S24" s="34" t="e">
        <f aca="true">MID(INDIRECT("заповнити!$B$8"),28,1)</f>
        <v>#REF!</v>
      </c>
      <c r="T24" s="34" t="e">
        <f aca="true">MID(INDIRECT("заповнити!$B$8"),29,1)</f>
        <v>#REF!</v>
      </c>
      <c r="U24" s="35" t="e">
        <f aca="true">MID(INDIRECT("заповнити!$B$8"),30,1)</f>
        <v>#REF!</v>
      </c>
    </row>
    <row r="25" s="32" customFormat="true" ht="15" hidden="false" customHeight="true" outlineLevel="0" collapsed="false">
      <c r="B25" s="42" t="s">
        <v>37</v>
      </c>
      <c r="C25" s="42"/>
      <c r="D25" s="42"/>
      <c r="E25" s="42"/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4"/>
      <c r="U25" s="45"/>
    </row>
    <row r="26" s="32" customFormat="true" ht="15" hidden="false" customHeight="true" outlineLevel="0" collapsed="false">
      <c r="B26" s="46" t="s">
        <v>38</v>
      </c>
      <c r="C26" s="46"/>
      <c r="D26" s="46"/>
      <c r="E26" s="46"/>
      <c r="F26" s="46"/>
      <c r="G26" s="34" t="e">
        <f aca="true">MID(INDIRECT("заповнити!$B$23"),1,1)</f>
        <v>#REF!</v>
      </c>
      <c r="H26" s="34" t="e">
        <f aca="true">MID(INDIRECT("заповнити!$B$23"),2,1)</f>
        <v>#REF!</v>
      </c>
      <c r="I26" s="34" t="e">
        <f aca="true">MID(INDIRECT("заповнити!$B$23"),3,1)</f>
        <v>#REF!</v>
      </c>
      <c r="J26" s="34" t="e">
        <f aca="true">MID(INDIRECT("заповнити!$B$23"),4,1)</f>
        <v>#REF!</v>
      </c>
      <c r="K26" s="34" t="e">
        <f aca="true">MID(INDIRECT("заповнити!$B$23"),5,1)</f>
        <v>#REF!</v>
      </c>
      <c r="L26" s="34" t="e">
        <f aca="true">MID(INDIRECT("заповнити!$B$23"),6,1)</f>
        <v>#REF!</v>
      </c>
      <c r="M26" s="34" t="e">
        <f aca="true">MID(INDIRECT("заповнити!$B$23"),7,1)</f>
        <v>#REF!</v>
      </c>
      <c r="N26" s="34" t="e">
        <f aca="true">MID(INDIRECT("заповнити!$B$23"),8,1)</f>
        <v>#REF!</v>
      </c>
      <c r="O26" s="34" t="e">
        <f aca="true">MID(INDIRECT("заповнити!$B$23"),9,1)</f>
        <v>#REF!</v>
      </c>
      <c r="P26" s="34" t="e">
        <f aca="true">MID(INDIRECT("заповнити!$B$23"),10,1)</f>
        <v>#REF!</v>
      </c>
      <c r="Q26" s="34" t="e">
        <f aca="true">MID(INDIRECT("заповнити!$B$23"),11,1)</f>
        <v>#REF!</v>
      </c>
      <c r="R26" s="34" t="e">
        <f aca="true">MID(INDIRECT("заповнити!$B$23"),12,1)</f>
        <v>#REF!</v>
      </c>
      <c r="S26" s="34" t="e">
        <f aca="true">MID(INDIRECT("заповнити!$B$23"),13,1)</f>
        <v>#REF!</v>
      </c>
      <c r="T26" s="34" t="e">
        <f aca="true">MID(INDIRECT("заповнити!$B$23"),14,1)</f>
        <v>#REF!</v>
      </c>
      <c r="U26" s="35" t="e">
        <f aca="true">MID(INDIRECT("заповнити!$B$23"),15,1)</f>
        <v>#REF!</v>
      </c>
    </row>
    <row r="27" s="32" customFormat="true" ht="15" hidden="false" customHeight="true" outlineLevel="0" collapsed="false">
      <c r="B27" s="46"/>
      <c r="C27" s="46"/>
      <c r="D27" s="46"/>
      <c r="E27" s="46"/>
      <c r="F27" s="46"/>
      <c r="G27" s="34" t="e">
        <f aca="true">MID(INDIRECT("заповнити!$B$24"),1,1)</f>
        <v>#REF!</v>
      </c>
      <c r="H27" s="34" t="e">
        <f aca="true">MID(INDIRECT("заповнити!$B$24"),2,1)</f>
        <v>#REF!</v>
      </c>
      <c r="I27" s="34" t="e">
        <f aca="true">MID(INDIRECT("заповнити!$B$24"),3,1)</f>
        <v>#REF!</v>
      </c>
      <c r="J27" s="34" t="e">
        <f aca="true">MID(INDIRECT("заповнити!$B$24"),4,1)</f>
        <v>#REF!</v>
      </c>
      <c r="K27" s="34" t="e">
        <f aca="true">MID(INDIRECT("заповнити!$B$24"),5,1)</f>
        <v>#REF!</v>
      </c>
      <c r="L27" s="34" t="e">
        <f aca="true">MID(INDIRECT("заповнити!$B$24"),6,1)</f>
        <v>#REF!</v>
      </c>
      <c r="M27" s="34" t="e">
        <f aca="true">MID(INDIRECT("заповнити!$B$24"),7,1)</f>
        <v>#REF!</v>
      </c>
      <c r="N27" s="34" t="e">
        <f aca="true">MID(INDIRECT("заповнити!$B$24"),8,1)</f>
        <v>#REF!</v>
      </c>
      <c r="O27" s="34" t="e">
        <f aca="true">MID(INDIRECT("заповнити!$B$24"),9,1)</f>
        <v>#REF!</v>
      </c>
      <c r="P27" s="34" t="e">
        <f aca="true">MID(INDIRECT("заповнити!$B$24"),10,1)</f>
        <v>#REF!</v>
      </c>
      <c r="Q27" s="34" t="e">
        <f aca="true">MID(INDIRECT("заповнити!$B$24"),11,1)</f>
        <v>#REF!</v>
      </c>
      <c r="R27" s="34" t="e">
        <f aca="true">MID(INDIRECT("заповнити!$B$24"),12,1)</f>
        <v>#REF!</v>
      </c>
      <c r="S27" s="34" t="e">
        <f aca="true">MID(INDIRECT("заповнити!$B$24"),13,1)</f>
        <v>#REF!</v>
      </c>
      <c r="T27" s="34" t="e">
        <f aca="true">MID(INDIRECT("заповнити!$B$24"),14,1)</f>
        <v>#REF!</v>
      </c>
      <c r="U27" s="35" t="e">
        <f aca="true">MID(INDIRECT("заповнити!$B$24"),15,1)</f>
        <v>#REF!</v>
      </c>
    </row>
    <row r="28" s="32" customFormat="true" ht="15" hidden="false" customHeight="true" outlineLevel="0" collapsed="false">
      <c r="B28" s="46"/>
      <c r="C28" s="46"/>
      <c r="D28" s="46"/>
      <c r="E28" s="46"/>
      <c r="F28" s="46"/>
      <c r="G28" s="34" t="e">
        <f aca="true">MID(INDIRECT("заповнити!$B$25"),1,1)</f>
        <v>#REF!</v>
      </c>
      <c r="H28" s="34" t="e">
        <f aca="true">MID(INDIRECT("заповнити!$B$25"),2,1)</f>
        <v>#REF!</v>
      </c>
      <c r="I28" s="34" t="e">
        <f aca="true">MID(INDIRECT("заповнити!$B$25"),3,1)</f>
        <v>#REF!</v>
      </c>
      <c r="J28" s="34" t="e">
        <f aca="true">MID(INDIRECT("заповнити!$B$25"),4,1)</f>
        <v>#REF!</v>
      </c>
      <c r="K28" s="34" t="e">
        <f aca="true">MID(INDIRECT("заповнити!$B$25"),5,1)</f>
        <v>#REF!</v>
      </c>
      <c r="L28" s="34" t="e">
        <f aca="true">MID(INDIRECT("заповнити!$B$25"),6,1)</f>
        <v>#REF!</v>
      </c>
      <c r="M28" s="34" t="e">
        <f aca="true">MID(INDIRECT("заповнити!$B$25"),7,1)</f>
        <v>#REF!</v>
      </c>
      <c r="N28" s="34" t="e">
        <f aca="true">MID(INDIRECT("заповнити!$B$25"),8,1)</f>
        <v>#REF!</v>
      </c>
      <c r="O28" s="34" t="e">
        <f aca="true">MID(INDIRECT("заповнити!$B$25"),9,1)</f>
        <v>#REF!</v>
      </c>
      <c r="P28" s="34" t="e">
        <f aca="true">MID(INDIRECT("заповнити!$B$25"),10,1)</f>
        <v>#REF!</v>
      </c>
      <c r="Q28" s="34" t="e">
        <f aca="true">MID(INDIRECT("заповнити!$B$25"),11,1)</f>
        <v>#REF!</v>
      </c>
      <c r="R28" s="34" t="e">
        <f aca="true">MID(INDIRECT("заповнити!$B$25"),12,1)</f>
        <v>#REF!</v>
      </c>
      <c r="S28" s="34" t="e">
        <f aca="true">MID(INDIRECT("заповнити!$B$25"),13,1)</f>
        <v>#REF!</v>
      </c>
      <c r="T28" s="34" t="e">
        <f aca="true">MID(INDIRECT("заповнити!$B$25"),14,1)</f>
        <v>#REF!</v>
      </c>
      <c r="U28" s="35" t="e">
        <f aca="true">MID(INDIRECT("заповнити!$B$25"),15,1)</f>
        <v>#REF!</v>
      </c>
    </row>
    <row r="29" s="32" customFormat="true" ht="7.5" hidden="false" customHeight="true" outlineLevel="0" collapsed="false">
      <c r="B29" s="47"/>
      <c r="C29" s="48"/>
      <c r="D29" s="48"/>
      <c r="E29" s="48"/>
      <c r="F29" s="48"/>
      <c r="G29" s="49"/>
      <c r="H29" s="50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51"/>
    </row>
    <row r="30" s="32" customFormat="true" ht="15" hidden="false" customHeight="true" outlineLevel="0" collapsed="false">
      <c r="B30" s="52" t="s">
        <v>39</v>
      </c>
      <c r="C30" s="52"/>
      <c r="D30" s="52"/>
      <c r="E30" s="52"/>
      <c r="F30" s="52"/>
      <c r="G30" s="52"/>
      <c r="H30" s="52"/>
      <c r="I30" s="53" t="n">
        <f aca="false">ЗАПОВНИТИ!$B$31</f>
        <v>0</v>
      </c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</row>
    <row r="31" s="32" customFormat="true" ht="15" hidden="false" customHeight="true" outlineLevel="0" collapsed="false">
      <c r="B31" s="54" t="s">
        <v>40</v>
      </c>
      <c r="C31" s="54"/>
      <c r="D31" s="54"/>
      <c r="E31" s="54"/>
      <c r="F31" s="54"/>
      <c r="G31" s="54"/>
      <c r="H31" s="54"/>
      <c r="I31" s="53" t="n">
        <f aca="false">ЗАПОВНИТИ!$B$32</f>
        <v>0</v>
      </c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</row>
    <row r="32" customFormat="false" ht="9.75" hidden="false" customHeight="true" outlineLevel="0" collapsed="false">
      <c r="B32" s="55"/>
      <c r="C32" s="56"/>
      <c r="D32" s="56"/>
      <c r="E32" s="56"/>
      <c r="F32" s="56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8"/>
    </row>
    <row r="33" customFormat="false" ht="15" hidden="false" customHeight="true" outlineLevel="0" collapsed="false">
      <c r="B33" s="59" t="s">
        <v>41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</row>
    <row r="34" customFormat="false" ht="15" hidden="false" customHeight="false" outlineLevel="0" collapsed="false">
      <c r="B34" s="60"/>
      <c r="C34" s="61"/>
      <c r="D34" s="61"/>
      <c r="E34" s="61"/>
      <c r="F34" s="61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3"/>
    </row>
    <row r="35" customFormat="false" ht="15" hidden="false" customHeight="true" outlineLevel="0" collapsed="false">
      <c r="B35" s="64" t="s">
        <v>42</v>
      </c>
      <c r="C35" s="64"/>
      <c r="D35" s="64"/>
      <c r="E35" s="64"/>
      <c r="F35" s="64"/>
      <c r="G35" s="62"/>
      <c r="H35" s="65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3"/>
    </row>
    <row r="36" customFormat="false" ht="9.75" hidden="false" customHeight="true" outlineLevel="0" collapsed="false">
      <c r="B36" s="66"/>
      <c r="C36" s="67"/>
      <c r="D36" s="67"/>
      <c r="E36" s="67"/>
      <c r="F36" s="67"/>
      <c r="G36" s="62"/>
      <c r="H36" s="68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3"/>
    </row>
    <row r="37" customFormat="false" ht="15" hidden="false" customHeight="true" outlineLevel="0" collapsed="false">
      <c r="B37" s="69" t="s">
        <v>43</v>
      </c>
      <c r="C37" s="69"/>
      <c r="D37" s="69"/>
      <c r="E37" s="69"/>
      <c r="F37" s="69"/>
      <c r="G37" s="70"/>
      <c r="H37" s="71" t="s">
        <v>44</v>
      </c>
      <c r="I37" s="7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3"/>
    </row>
    <row r="38" customFormat="false" ht="10.5" hidden="false" customHeight="true" outlineLevel="0" collapsed="false">
      <c r="B38" s="73"/>
      <c r="C38" s="74"/>
      <c r="D38" s="74"/>
      <c r="E38" s="74"/>
      <c r="F38" s="74"/>
      <c r="G38" s="62"/>
      <c r="H38" s="68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3"/>
    </row>
    <row r="39" customFormat="false" ht="15" hidden="false" customHeight="true" outlineLevel="0" collapsed="false">
      <c r="B39" s="64" t="s">
        <v>45</v>
      </c>
      <c r="C39" s="64"/>
      <c r="D39" s="64"/>
      <c r="E39" s="64"/>
      <c r="F39" s="64"/>
      <c r="G39" s="62"/>
      <c r="H39" s="65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3"/>
    </row>
    <row r="40" customFormat="false" ht="13.5" hidden="false" customHeight="true" outlineLevel="0" collapsed="false">
      <c r="B40" s="75"/>
      <c r="C40" s="76"/>
      <c r="D40" s="76"/>
      <c r="E40" s="76"/>
      <c r="F40" s="76"/>
      <c r="G40" s="62"/>
      <c r="H40" s="68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3"/>
    </row>
    <row r="41" customFormat="false" ht="15" hidden="false" customHeight="true" outlineLevel="0" collapsed="false">
      <c r="B41" s="64" t="s">
        <v>25</v>
      </c>
      <c r="C41" s="64"/>
      <c r="D41" s="64"/>
      <c r="E41" s="64"/>
      <c r="F41" s="64"/>
      <c r="G41" s="64"/>
      <c r="H41" s="64"/>
      <c r="I41" s="64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8"/>
    </row>
    <row r="42" customFormat="false" ht="15" hidden="false" customHeight="true" outlineLevel="0" collapsed="false">
      <c r="B42" s="79" t="n">
        <f aca="false">ЗАПОВНИТИ!$B$30</f>
        <v>0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</row>
    <row r="43" customFormat="false" ht="15" hidden="false" customHeight="true" outlineLevel="0" collapsed="false">
      <c r="B43" s="80"/>
      <c r="C43" s="81"/>
      <c r="D43" s="81"/>
      <c r="E43" s="81"/>
      <c r="F43" s="81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8"/>
    </row>
    <row r="44" customFormat="false" ht="15" hidden="false" customHeight="true" outlineLevel="0" collapsed="false">
      <c r="B44" s="82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8"/>
    </row>
    <row r="45" customFormat="false" ht="15" hidden="false" customHeight="true" outlineLevel="0" collapsed="false">
      <c r="B45" s="83" t="s">
        <v>46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4"/>
      <c r="Q45" s="84"/>
      <c r="R45" s="84"/>
      <c r="S45" s="84"/>
      <c r="T45" s="84"/>
      <c r="U45" s="85"/>
    </row>
    <row r="46" customFormat="false" ht="15.75" hidden="false" customHeight="false" outlineLevel="0" collapsed="false">
      <c r="B46" s="86" t="s">
        <v>47</v>
      </c>
      <c r="C46" s="77"/>
      <c r="D46" s="77"/>
      <c r="E46" s="87" t="s">
        <v>48</v>
      </c>
      <c r="F46" s="77"/>
      <c r="G46" s="77"/>
      <c r="H46" s="77"/>
      <c r="I46" s="77"/>
      <c r="J46" s="77"/>
      <c r="K46" s="88" t="s">
        <v>49</v>
      </c>
      <c r="L46" s="88"/>
      <c r="M46" s="89"/>
      <c r="N46" s="89"/>
      <c r="O46" s="89"/>
      <c r="P46" s="90"/>
      <c r="Q46" s="91"/>
      <c r="R46" s="91"/>
      <c r="S46" s="91"/>
      <c r="T46" s="91"/>
      <c r="U46" s="92"/>
    </row>
    <row r="47" customFormat="false" ht="15.75" hidden="false" customHeight="false" outlineLevel="0" collapsed="false">
      <c r="B47" s="93"/>
      <c r="C47" s="94"/>
      <c r="D47" s="94"/>
      <c r="E47" s="94"/>
      <c r="F47" s="95"/>
      <c r="G47" s="95"/>
      <c r="H47" s="95"/>
      <c r="I47" s="95"/>
      <c r="J47" s="95"/>
      <c r="K47" s="94"/>
      <c r="L47" s="94"/>
      <c r="M47" s="94"/>
      <c r="N47" s="94"/>
      <c r="O47" s="94"/>
      <c r="P47" s="96"/>
      <c r="Q47" s="96"/>
      <c r="R47" s="62"/>
      <c r="S47" s="62"/>
      <c r="T47" s="62"/>
      <c r="U47" s="63"/>
    </row>
    <row r="48" customFormat="false" ht="16.5" hidden="false" customHeight="false" outlineLevel="0" collapsed="false"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/>
      <c r="Q48" s="99"/>
      <c r="R48" s="99"/>
      <c r="S48" s="99"/>
      <c r="T48" s="99"/>
      <c r="U48" s="100"/>
    </row>
    <row r="49" customFormat="false" ht="6.75" hidden="false" customHeight="true" outlineLevel="0" collapsed="false">
      <c r="B49" s="101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62"/>
      <c r="Q49" s="62"/>
      <c r="R49" s="62"/>
      <c r="S49" s="62"/>
      <c r="T49" s="62"/>
      <c r="U49" s="62"/>
    </row>
    <row r="50" customFormat="false" ht="30.75" hidden="false" customHeight="true" outlineLevel="0" collapsed="false">
      <c r="B50" s="102" t="s">
        <v>50</v>
      </c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</row>
    <row r="51" customFormat="false" ht="12.75" hidden="fals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</row>
    <row r="52" customFormat="false" ht="18" hidden="false" customHeight="tru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</row>
    <row r="53" customFormat="false" ht="25.5" hidden="false" customHeight="true" outlineLevel="0" collapsed="false"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4" t="s">
        <v>51</v>
      </c>
      <c r="P53" s="104"/>
      <c r="Q53" s="104"/>
      <c r="R53" s="104"/>
      <c r="S53" s="104"/>
      <c r="T53" s="104"/>
      <c r="U53" s="104"/>
    </row>
    <row r="54" customFormat="false" ht="12.75" hidden="false" customHeight="true" outlineLevel="0" collapsed="false">
      <c r="B54" s="102" t="s">
        <v>52</v>
      </c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</row>
    <row r="55" customFormat="false" ht="12.75" hidden="fals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</row>
    <row r="56" customFormat="false" ht="16.5" hidden="false" customHeight="tru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</row>
    <row r="57" customFormat="false" ht="23.25" hidden="false" customHeight="true" outlineLevel="0" collapsed="false">
      <c r="B57" s="105" t="s">
        <v>53</v>
      </c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</row>
    <row r="58" customFormat="false" ht="23.25" hidden="false" customHeight="true" outlineLevel="0" collapsed="false"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</row>
    <row r="59" customFormat="false" ht="12.75" hidden="false" customHeight="false" outlineLevel="0" collapsed="false"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</row>
    <row r="60" customFormat="false" ht="15" hidden="false" customHeight="false" outlineLevel="0" collapsed="false"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</row>
    <row r="61" customFormat="false" ht="9.7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</row>
    <row r="62" customFormat="false" ht="16.5" hidden="false" customHeight="true" outlineLevel="0" collapsed="false">
      <c r="B62" s="62"/>
      <c r="C62" s="107"/>
      <c r="D62" s="107"/>
      <c r="E62" s="107"/>
      <c r="F62" s="62"/>
      <c r="L62" s="108" t="e">
        <f aca="true">CONCATENATE(INDIRECT("ЗАПОВНИТИ!$B$23")," ",INDIRECT("ЗАПОВНИТИ!$B$24")," ",INDIRECT("ЗАПОВНИТИ!$B$25"))</f>
        <v>#REF!</v>
      </c>
      <c r="M62" s="108"/>
      <c r="N62" s="108"/>
      <c r="O62" s="108"/>
      <c r="P62" s="108"/>
      <c r="Q62" s="108"/>
      <c r="R62" s="108"/>
      <c r="S62" s="108"/>
      <c r="T62" s="108"/>
      <c r="U62" s="108"/>
    </row>
    <row r="63" customFormat="false" ht="15" hidden="false" customHeight="true" outlineLevel="0" collapsed="false">
      <c r="B63" s="109"/>
      <c r="C63" s="110" t="s">
        <v>54</v>
      </c>
      <c r="D63" s="110"/>
      <c r="E63" s="110"/>
      <c r="L63" s="111" t="s">
        <v>55</v>
      </c>
      <c r="M63" s="111"/>
      <c r="N63" s="111"/>
      <c r="O63" s="111"/>
      <c r="P63" s="111"/>
      <c r="Q63" s="111"/>
      <c r="R63" s="111"/>
      <c r="S63" s="111"/>
      <c r="T63" s="111"/>
      <c r="U63" s="111"/>
    </row>
    <row r="64" customFormat="false" ht="15" hidden="false" customHeight="false" outlineLevel="0" collapsed="false">
      <c r="B64" s="109"/>
      <c r="C64" s="112"/>
      <c r="D64" s="112"/>
      <c r="E64" s="112"/>
      <c r="L64" s="113"/>
      <c r="M64" s="113"/>
      <c r="N64" s="113"/>
      <c r="O64" s="113"/>
      <c r="P64" s="113"/>
      <c r="Q64" s="113"/>
      <c r="R64" s="113"/>
      <c r="S64" s="113"/>
      <c r="T64" s="113"/>
      <c r="U64" s="113"/>
    </row>
    <row r="65" customFormat="false" ht="15" hidden="false" customHeight="false" outlineLevel="0" collapsed="false">
      <c r="B65" s="109"/>
      <c r="C65" s="114"/>
      <c r="D65" s="115"/>
      <c r="E65" s="115"/>
      <c r="L65" s="116"/>
      <c r="M65" s="116"/>
      <c r="N65" s="116"/>
      <c r="O65" s="116"/>
      <c r="P65" s="116"/>
      <c r="Q65" s="116"/>
      <c r="R65" s="116"/>
      <c r="S65" s="116"/>
      <c r="T65" s="116"/>
      <c r="U65" s="116"/>
    </row>
    <row r="66" customFormat="false" ht="9.75" hidden="false" customHeight="true" outlineLevel="0" collapsed="false"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</row>
    <row r="67" customFormat="false" ht="17.25" hidden="false" customHeight="true" outlineLevel="0" collapsed="false">
      <c r="B67" s="62"/>
      <c r="C67" s="107"/>
      <c r="D67" s="107"/>
      <c r="E67" s="107"/>
      <c r="F67" s="62"/>
      <c r="L67" s="108" t="n">
        <f aca="false">ЗАПОВНИТИ!$B$3</f>
        <v>0</v>
      </c>
      <c r="M67" s="108"/>
      <c r="N67" s="108"/>
      <c r="O67" s="108"/>
      <c r="P67" s="108"/>
      <c r="Q67" s="108"/>
      <c r="R67" s="108"/>
      <c r="S67" s="108"/>
      <c r="T67" s="108"/>
      <c r="U67" s="108"/>
    </row>
    <row r="68" customFormat="false" ht="15" hidden="false" customHeight="true" outlineLevel="0" collapsed="false">
      <c r="C68" s="112" t="s">
        <v>54</v>
      </c>
      <c r="D68" s="112"/>
      <c r="E68" s="112"/>
      <c r="L68" s="111" t="s">
        <v>56</v>
      </c>
      <c r="M68" s="111"/>
      <c r="N68" s="111"/>
      <c r="O68" s="111"/>
      <c r="P68" s="111"/>
      <c r="Q68" s="111"/>
      <c r="R68" s="111"/>
      <c r="S68" s="111"/>
      <c r="T68" s="111"/>
      <c r="U68" s="111"/>
    </row>
    <row r="69" customFormat="false" ht="12.75" hidden="false" customHeight="false" outlineLevel="0" collapsed="false">
      <c r="L69" s="111"/>
      <c r="M69" s="111"/>
      <c r="N69" s="111"/>
      <c r="O69" s="111"/>
      <c r="P69" s="111"/>
      <c r="Q69" s="111"/>
      <c r="R69" s="111"/>
      <c r="S69" s="111"/>
      <c r="T69" s="111"/>
      <c r="U69" s="111"/>
    </row>
    <row r="70" customFormat="false" ht="13.5" hidden="false" customHeight="false" outlineLevel="0" collapsed="false">
      <c r="B70" s="118" t="s">
        <v>47</v>
      </c>
      <c r="C70" s="119" t="n">
        <f aca="false">IF(DAY(ЗАПОВНИТИ!$B$4)&lt;10,"0"&amp;DAY(ЗАПОВНИТИ!$B$4),DAY(ЗАПОВНИТИ!$B$4))</f>
        <v>30</v>
      </c>
      <c r="D70" s="119"/>
      <c r="E70" s="120" t="s">
        <v>48</v>
      </c>
      <c r="F70" s="119" t="str">
        <f aca="false">VLOOKUP(MONTH(ЗАПОВНИТИ!$B$4),місяці!$A$1:$B$12,2)</f>
        <v>грудня</v>
      </c>
      <c r="G70" s="119"/>
      <c r="H70" s="119"/>
      <c r="J70" s="107" t="n">
        <f aca="false">YEAR(ЗАПОВНИТИ!$B$4)</f>
        <v>1899</v>
      </c>
    </row>
    <row r="71" customFormat="false" ht="12.75" hidden="false" customHeight="false" outlineLevel="0" collapsed="false">
      <c r="C71" s="14" t="s">
        <v>57</v>
      </c>
    </row>
    <row r="74" customFormat="false" ht="13.5" hidden="false" customHeight="true" outlineLevel="0" collapsed="false">
      <c r="B74" s="121" t="s">
        <v>58</v>
      </c>
      <c r="C74" s="121"/>
      <c r="D74" s="121"/>
      <c r="E74" s="121"/>
      <c r="F74" s="121"/>
      <c r="G74" s="121"/>
      <c r="H74" s="121"/>
      <c r="I74" s="12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122"/>
    </row>
    <row r="75" customFormat="false" ht="15" hidden="false" customHeight="true" outlineLevel="0" collapsed="false">
      <c r="B75" s="123" t="s">
        <v>59</v>
      </c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07"/>
      <c r="N75" s="107"/>
      <c r="O75" s="107"/>
      <c r="P75" s="107"/>
      <c r="Q75" s="107"/>
      <c r="R75" s="107"/>
      <c r="S75" s="107"/>
      <c r="T75" s="107"/>
      <c r="U75" s="124"/>
    </row>
    <row r="76" customFormat="false" ht="12.75" hidden="false" customHeight="true" outlineLevel="0" collapsed="false">
      <c r="B76" s="125" t="s">
        <v>60</v>
      </c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</row>
    <row r="77" customFormat="false" ht="16.5" hidden="false" customHeight="true" outlineLevel="0" collapsed="false"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</row>
    <row r="78" customFormat="false" ht="12.75" hidden="false" customHeight="true" outlineLevel="0" collapsed="false">
      <c r="B78" s="126" t="s">
        <v>61</v>
      </c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</row>
    <row r="79" customFormat="false" ht="4.5" hidden="false" customHeight="true" outlineLevel="0" collapsed="false"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</row>
    <row r="80" customFormat="false" ht="12.75" hidden="false" customHeight="false" outlineLevel="0" collapsed="false">
      <c r="B80" s="12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128"/>
    </row>
    <row r="81" customFormat="false" ht="32.25" hidden="false" customHeight="true" outlineLevel="0" collapsed="false">
      <c r="B81" s="129" t="s">
        <v>62</v>
      </c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</row>
    <row r="82" customFormat="false" ht="15.75" hidden="false" customHeight="false" outlineLevel="0" collapsed="false">
      <c r="B82" s="130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2"/>
    </row>
    <row r="83" customFormat="false" ht="12.75" hidden="false" customHeight="false" outlineLevel="0" collapsed="false">
      <c r="B83" s="133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24"/>
    </row>
    <row r="84" customFormat="false" ht="12.75" hidden="false" customHeight="false" outlineLevel="0" collapsed="false">
      <c r="B84" s="12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128"/>
    </row>
    <row r="85" customFormat="false" ht="12.75" hidden="false" customHeight="true" outlineLevel="0" collapsed="false">
      <c r="B85" s="134" t="s">
        <v>63</v>
      </c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</row>
    <row r="86" customFormat="false" ht="6" hidden="false" customHeight="tru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</row>
    <row r="89" customFormat="false" ht="12.75" hidden="false" customHeight="false" outlineLevel="0" collapsed="false">
      <c r="B89" s="62"/>
      <c r="C89" s="107"/>
      <c r="D89" s="107"/>
      <c r="E89" s="107"/>
      <c r="F89" s="62"/>
      <c r="G89" s="62"/>
      <c r="L89" s="107"/>
      <c r="M89" s="107"/>
      <c r="N89" s="107"/>
      <c r="O89" s="107"/>
      <c r="P89" s="107"/>
      <c r="Q89" s="107"/>
      <c r="R89" s="107"/>
      <c r="S89" s="107"/>
      <c r="T89" s="107"/>
      <c r="U89" s="107"/>
    </row>
    <row r="90" customFormat="false" ht="15" hidden="false" customHeight="true" outlineLevel="0" collapsed="false">
      <c r="C90" s="110" t="s">
        <v>54</v>
      </c>
      <c r="D90" s="110"/>
      <c r="E90" s="110"/>
      <c r="L90" s="111" t="s">
        <v>64</v>
      </c>
      <c r="M90" s="111"/>
      <c r="N90" s="111"/>
      <c r="O90" s="111"/>
      <c r="P90" s="111"/>
      <c r="Q90" s="111"/>
      <c r="R90" s="111"/>
      <c r="S90" s="111"/>
      <c r="T90" s="111"/>
      <c r="U90" s="111"/>
    </row>
    <row r="91" customFormat="false" ht="12.75" hidden="false" customHeight="false" outlineLevel="0" collapsed="false">
      <c r="L91" s="111"/>
      <c r="M91" s="111"/>
      <c r="N91" s="111"/>
      <c r="O91" s="111"/>
      <c r="P91" s="111"/>
      <c r="Q91" s="111"/>
      <c r="R91" s="111"/>
      <c r="S91" s="111"/>
      <c r="T91" s="111"/>
      <c r="U91" s="111"/>
    </row>
  </sheetData>
  <mergeCells count="46">
    <mergeCell ref="M1:P1"/>
    <mergeCell ref="M2:U2"/>
    <mergeCell ref="B4:U4"/>
    <mergeCell ref="B6:U7"/>
    <mergeCell ref="B9:N9"/>
    <mergeCell ref="B20:U20"/>
    <mergeCell ref="B21:F22"/>
    <mergeCell ref="B23:F24"/>
    <mergeCell ref="B25:F25"/>
    <mergeCell ref="B26:F28"/>
    <mergeCell ref="B30:H30"/>
    <mergeCell ref="I30:U30"/>
    <mergeCell ref="B31:H31"/>
    <mergeCell ref="I31:U31"/>
    <mergeCell ref="B33:U33"/>
    <mergeCell ref="B35:F35"/>
    <mergeCell ref="B37:F37"/>
    <mergeCell ref="B39:F39"/>
    <mergeCell ref="B41:I41"/>
    <mergeCell ref="B42:U42"/>
    <mergeCell ref="B45:O45"/>
    <mergeCell ref="K46:L46"/>
    <mergeCell ref="F47:J47"/>
    <mergeCell ref="P47:Q47"/>
    <mergeCell ref="B50:U52"/>
    <mergeCell ref="O53:U53"/>
    <mergeCell ref="B54:U56"/>
    <mergeCell ref="B57:U59"/>
    <mergeCell ref="L62:U62"/>
    <mergeCell ref="C63:E63"/>
    <mergeCell ref="L63:U63"/>
    <mergeCell ref="C64:E64"/>
    <mergeCell ref="L64:U64"/>
    <mergeCell ref="L67:U67"/>
    <mergeCell ref="C68:E68"/>
    <mergeCell ref="L68:U69"/>
    <mergeCell ref="C70:D70"/>
    <mergeCell ref="F70:H70"/>
    <mergeCell ref="B74:I74"/>
    <mergeCell ref="B75:L75"/>
    <mergeCell ref="B76:U77"/>
    <mergeCell ref="B78:U79"/>
    <mergeCell ref="B81:U81"/>
    <mergeCell ref="B85:U86"/>
    <mergeCell ref="C90:E90"/>
    <mergeCell ref="L90:U91"/>
  </mergeCells>
  <printOptions headings="false" gridLines="false" gridLinesSet="true" horizontalCentered="false" verticalCentered="false"/>
  <pageMargins left="0.75" right="0.4" top="0.540277777777778" bottom="0.5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1"/>
  <sheetViews>
    <sheetView showFormulas="false" showGridLines="true" showRowColHeaders="true" showZeros="true" rightToLeft="false" tabSelected="false" showOutlineSymbols="true" defaultGridColor="true" view="pageBreakPreview" topLeftCell="A25" colorId="64" zoomScale="130" zoomScaleNormal="100" zoomScalePageLayoutView="13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18" min="2" style="0" width="4.7"/>
    <col collapsed="false" customWidth="true" hidden="false" outlineLevel="0" max="19" min="19" style="0" width="4.99"/>
    <col collapsed="false" customWidth="true" hidden="false" outlineLevel="0" max="21" min="20" style="0" width="4.7"/>
  </cols>
  <sheetData>
    <row r="1" s="14" customFormat="true" ht="13.5" hidden="false" customHeight="true" outlineLevel="0" collapsed="false">
      <c r="J1" s="15"/>
      <c r="K1" s="16"/>
      <c r="L1" s="17"/>
      <c r="M1" s="18" t="s">
        <v>30</v>
      </c>
      <c r="N1" s="18"/>
      <c r="O1" s="18"/>
      <c r="P1" s="18"/>
      <c r="Q1" s="15"/>
      <c r="R1" s="15"/>
      <c r="S1" s="19"/>
      <c r="T1" s="19"/>
    </row>
    <row r="2" s="14" customFormat="true" ht="28.5" hidden="false" customHeight="true" outlineLevel="0" collapsed="false">
      <c r="G2" s="20"/>
      <c r="H2" s="21"/>
      <c r="J2" s="15"/>
      <c r="K2" s="22"/>
      <c r="L2" s="23"/>
      <c r="M2" s="24" t="s">
        <v>31</v>
      </c>
      <c r="N2" s="24"/>
      <c r="O2" s="24"/>
      <c r="P2" s="24"/>
      <c r="Q2" s="24"/>
      <c r="R2" s="24"/>
      <c r="S2" s="24"/>
      <c r="T2" s="24"/>
      <c r="U2" s="24"/>
    </row>
    <row r="3" customFormat="false" ht="10.5" hidden="false" customHeight="true" outlineLevel="0" collapsed="false"/>
    <row r="4" customFormat="false" ht="37.5" hidden="false" customHeight="true" outlineLevel="0" collapsed="false">
      <c r="B4" s="25" t="s">
        <v>3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</row>
    <row r="5" customFormat="false" ht="10.5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5.75" hidden="false" customHeight="true" outlineLevel="0" collapsed="false">
      <c r="B6" s="27" t="s">
        <v>33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46.5" hidden="false" customHeight="tru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8.25" hidden="false" customHeight="true" outlineLevel="0" collapsed="false"/>
    <row r="9" s="28" customFormat="true" ht="15" hidden="false" customHeight="true" outlineLevel="0" collapsed="false">
      <c r="B9" s="29" t="s">
        <v>34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  <c r="P9" s="30"/>
      <c r="Q9" s="30"/>
      <c r="R9" s="30"/>
      <c r="S9" s="30"/>
      <c r="T9" s="30"/>
      <c r="U9" s="31"/>
    </row>
    <row r="10" s="32" customFormat="true" ht="15" hidden="false" customHeight="true" outlineLevel="0" collapsed="false">
      <c r="B10" s="33" t="e">
        <f aca="true">MID(INDIRECT("заповнити!$B$1"),1,1)</f>
        <v>#REF!</v>
      </c>
      <c r="C10" s="34" t="e">
        <f aca="true">MID(INDIRECT("заповнити!$B$1"),2,1)</f>
        <v>#REF!</v>
      </c>
      <c r="D10" s="34" t="e">
        <f aca="true">MID(INDIRECT("заповнити!$B$1"),3,1)</f>
        <v>#REF!</v>
      </c>
      <c r="E10" s="34" t="e">
        <f aca="true">MID(INDIRECT("заповнити!$B$1"),4,1)</f>
        <v>#REF!</v>
      </c>
      <c r="F10" s="34" t="e">
        <f aca="true">MID(INDIRECT("заповнити!$B$1"),5,1)</f>
        <v>#REF!</v>
      </c>
      <c r="G10" s="34" t="e">
        <f aca="true">MID(INDIRECT("заповнити!$B$1"),6,1)</f>
        <v>#REF!</v>
      </c>
      <c r="H10" s="34" t="e">
        <f aca="true">MID(INDIRECT("заповнити!$B$1"),7,1)</f>
        <v>#REF!</v>
      </c>
      <c r="I10" s="34" t="e">
        <f aca="true">MID(INDIRECT("заповнити!$B$1"),8,1)</f>
        <v>#REF!</v>
      </c>
      <c r="J10" s="34" t="e">
        <f aca="true">MID(INDIRECT("заповнити!$B$1"),9,1)</f>
        <v>#REF!</v>
      </c>
      <c r="K10" s="34" t="e">
        <f aca="true">MID(INDIRECT("заповнити!$B$1"),10,1)</f>
        <v>#REF!</v>
      </c>
      <c r="L10" s="34" t="e">
        <f aca="true">MID(INDIRECT("заповнити!$B$1"),11,1)</f>
        <v>#REF!</v>
      </c>
      <c r="M10" s="34" t="e">
        <f aca="true">MID(INDIRECT("заповнити!$B$1"),12,1)</f>
        <v>#REF!</v>
      </c>
      <c r="N10" s="34" t="e">
        <f aca="true">MID(INDIRECT("заповнити!$B$1"),13,1)</f>
        <v>#REF!</v>
      </c>
      <c r="O10" s="34" t="e">
        <f aca="true">MID(INDIRECT("заповнити!$B$1"),14,1)</f>
        <v>#REF!</v>
      </c>
      <c r="P10" s="34" t="e">
        <f aca="true">MID(INDIRECT("заповнити!$B$1"),15,1)</f>
        <v>#REF!</v>
      </c>
      <c r="Q10" s="34" t="e">
        <f aca="true">MID(INDIRECT("заповнити!$B$1"),16,1)</f>
        <v>#REF!</v>
      </c>
      <c r="R10" s="34" t="e">
        <f aca="true">MID(INDIRECT("заповнити!$B$1"),17,1)</f>
        <v>#REF!</v>
      </c>
      <c r="S10" s="34" t="e">
        <f aca="true">MID(INDIRECT("заповнити!$B$1"),18,1)</f>
        <v>#REF!</v>
      </c>
      <c r="T10" s="34" t="e">
        <f aca="true">MID(INDIRECT("заповнити!$B$1"),19,1)</f>
        <v>#REF!</v>
      </c>
      <c r="U10" s="35" t="e">
        <f aca="true">MID(INDIRECT("заповнити!$B$1"),20,1)</f>
        <v>#REF!</v>
      </c>
    </row>
    <row r="11" s="32" customFormat="true" ht="15" hidden="false" customHeight="true" outlineLevel="0" collapsed="false">
      <c r="B11" s="33" t="e">
        <f aca="true">MID(INDIRECT("заповнити!$B$1"),21,1)</f>
        <v>#REF!</v>
      </c>
      <c r="C11" s="34" t="e">
        <f aca="true">MID(INDIRECT("заповнити!$B$1"),22,1)</f>
        <v>#REF!</v>
      </c>
      <c r="D11" s="34" t="e">
        <f aca="true">MID(INDIRECT("заповнити!$B$1"),23,1)</f>
        <v>#REF!</v>
      </c>
      <c r="E11" s="34" t="e">
        <f aca="true">MID(INDIRECT("заповнити!$B$1"),24,1)</f>
        <v>#REF!</v>
      </c>
      <c r="F11" s="34" t="e">
        <f aca="true">MID(INDIRECT("заповнити!$B$1"),25,1)</f>
        <v>#REF!</v>
      </c>
      <c r="G11" s="34" t="e">
        <f aca="true">MID(INDIRECT("заповнити!$B$1"),26,1)</f>
        <v>#REF!</v>
      </c>
      <c r="H11" s="34" t="e">
        <f aca="true">MID(INDIRECT("заповнити!$B$1"),27,1)</f>
        <v>#REF!</v>
      </c>
      <c r="I11" s="34" t="e">
        <f aca="true">MID(INDIRECT("заповнити!$B$1"),28,1)</f>
        <v>#REF!</v>
      </c>
      <c r="J11" s="34" t="e">
        <f aca="true">MID(INDIRECT("заповнити!$B$1"),29,1)</f>
        <v>#REF!</v>
      </c>
      <c r="K11" s="34" t="e">
        <f aca="true">MID(INDIRECT("заповнити!$B$1"),30,1)</f>
        <v>#REF!</v>
      </c>
      <c r="L11" s="34" t="e">
        <f aca="true">MID(INDIRECT("заповнити!$B$1"),31,1)</f>
        <v>#REF!</v>
      </c>
      <c r="M11" s="34" t="e">
        <f aca="true">MID(INDIRECT("заповнити!$B$1"),32,1)</f>
        <v>#REF!</v>
      </c>
      <c r="N11" s="34" t="e">
        <f aca="true">MID(INDIRECT("заповнити!$B$1"),33,1)</f>
        <v>#REF!</v>
      </c>
      <c r="O11" s="34" t="e">
        <f aca="true">MID(INDIRECT("заповнити!$B$1"),34,1)</f>
        <v>#REF!</v>
      </c>
      <c r="P11" s="34" t="e">
        <f aca="true">MID(INDIRECT("заповнити!$B$1"),35,1)</f>
        <v>#REF!</v>
      </c>
      <c r="Q11" s="34" t="e">
        <f aca="true">MID(INDIRECT("заповнити!$B$1"),36,1)</f>
        <v>#REF!</v>
      </c>
      <c r="R11" s="34" t="e">
        <f aca="true">MID(INDIRECT("заповнити!$B$1"),37,1)</f>
        <v>#REF!</v>
      </c>
      <c r="S11" s="34" t="e">
        <f aca="true">MID(INDIRECT("заповнити!$B$1"),38,1)</f>
        <v>#REF!</v>
      </c>
      <c r="T11" s="34" t="e">
        <f aca="true">MID(INDIRECT("заповнити!$B$1"),39,1)</f>
        <v>#REF!</v>
      </c>
      <c r="U11" s="35" t="e">
        <f aca="true">MID(INDIRECT("заповнити!$B$1"),40,1)</f>
        <v>#REF!</v>
      </c>
    </row>
    <row r="12" s="32" customFormat="true" ht="15" hidden="false" customHeight="true" outlineLevel="0" collapsed="false">
      <c r="B12" s="33" t="e">
        <f aca="true">MID(INDIRECT("заповнити!$B$1"),41,1)</f>
        <v>#REF!</v>
      </c>
      <c r="C12" s="34" t="e">
        <f aca="true">MID(INDIRECT("заповнити!$B$1"),42,1)</f>
        <v>#REF!</v>
      </c>
      <c r="D12" s="34" t="e">
        <f aca="true">MID(INDIRECT("заповнити!$B$1"),43,1)</f>
        <v>#REF!</v>
      </c>
      <c r="E12" s="34" t="e">
        <f aca="true">MID(INDIRECT("заповнити!$B$1"),44,1)</f>
        <v>#REF!</v>
      </c>
      <c r="F12" s="34" t="e">
        <f aca="true">MID(INDIRECT("заповнити!$B$1"),45,1)</f>
        <v>#REF!</v>
      </c>
      <c r="G12" s="34" t="e">
        <f aca="true">MID(INDIRECT("заповнити!$B$1"),46,1)</f>
        <v>#REF!</v>
      </c>
      <c r="H12" s="34" t="e">
        <f aca="true">MID(INDIRECT("заповнити!$B$1"),47,1)</f>
        <v>#REF!</v>
      </c>
      <c r="I12" s="34" t="e">
        <f aca="true">MID(INDIRECT("заповнити!$B$1"),48,1)</f>
        <v>#REF!</v>
      </c>
      <c r="J12" s="34" t="e">
        <f aca="true">MID(INDIRECT("заповнити!$B$1"),49,1)</f>
        <v>#REF!</v>
      </c>
      <c r="K12" s="34" t="e">
        <f aca="true">MID(INDIRECT("заповнити!$B$1"),50,1)</f>
        <v>#REF!</v>
      </c>
      <c r="L12" s="34" t="e">
        <f aca="true">MID(INDIRECT("заповнити!$B$1"),51,1)</f>
        <v>#REF!</v>
      </c>
      <c r="M12" s="34" t="e">
        <f aca="true">MID(INDIRECT("заповнити!$B$1"),52,1)</f>
        <v>#REF!</v>
      </c>
      <c r="N12" s="34" t="e">
        <f aca="true">MID(INDIRECT("заповнити!$B$1"),53,1)</f>
        <v>#REF!</v>
      </c>
      <c r="O12" s="34" t="e">
        <f aca="true">MID(INDIRECT("заповнити!$B$1"),54,1)</f>
        <v>#REF!</v>
      </c>
      <c r="P12" s="34" t="e">
        <f aca="true">MID(INDIRECT("заповнити!$B$1"),55,1)</f>
        <v>#REF!</v>
      </c>
      <c r="Q12" s="34" t="e">
        <f aca="true">MID(INDIRECT("заповнити!$B$1"),56,1)</f>
        <v>#REF!</v>
      </c>
      <c r="R12" s="34" t="e">
        <f aca="true">MID(INDIRECT("заповнити!$B$1"),57,1)</f>
        <v>#REF!</v>
      </c>
      <c r="S12" s="34" t="e">
        <f aca="true">MID(INDIRECT("заповнити!$B$1"),58,1)</f>
        <v>#REF!</v>
      </c>
      <c r="T12" s="34" t="e">
        <f aca="true">MID(INDIRECT("заповнити!$B$1"),59,1)</f>
        <v>#REF!</v>
      </c>
      <c r="U12" s="35" t="e">
        <f aca="true">MID(INDIRECT("заповнити!$B$1"),60,1)</f>
        <v>#REF!</v>
      </c>
    </row>
    <row r="13" s="32" customFormat="true" ht="15" hidden="false" customHeight="true" outlineLevel="0" collapsed="false">
      <c r="B13" s="33" t="e">
        <f aca="true">MID(INDIRECT("заповнити!$B$1"),61,1)</f>
        <v>#REF!</v>
      </c>
      <c r="C13" s="34" t="e">
        <f aca="true">MID(INDIRECT("заповнити!$B$1"),62,1)</f>
        <v>#REF!</v>
      </c>
      <c r="D13" s="34" t="e">
        <f aca="true">MID(INDIRECT("заповнити!$B$1"),63,1)</f>
        <v>#REF!</v>
      </c>
      <c r="E13" s="34" t="e">
        <f aca="true">MID(INDIRECT("заповнити!$B$1"),64,1)</f>
        <v>#REF!</v>
      </c>
      <c r="F13" s="34" t="e">
        <f aca="true">MID(INDIRECT("заповнити!$B$1"),65,1)</f>
        <v>#REF!</v>
      </c>
      <c r="G13" s="34" t="e">
        <f aca="true">MID(INDIRECT("заповнити!$B$1"),66,1)</f>
        <v>#REF!</v>
      </c>
      <c r="H13" s="34" t="e">
        <f aca="true">MID(INDIRECT("заповнити!$B$1"),67,1)</f>
        <v>#REF!</v>
      </c>
      <c r="I13" s="34" t="e">
        <f aca="true">MID(INDIRECT("заповнити!$B$1"),68,1)</f>
        <v>#REF!</v>
      </c>
      <c r="J13" s="34" t="e">
        <f aca="true">MID(INDIRECT("заповнити!$B$1"),69,1)</f>
        <v>#REF!</v>
      </c>
      <c r="K13" s="34" t="e">
        <f aca="true">MID(INDIRECT("заповнити!$B$1"),70,1)</f>
        <v>#REF!</v>
      </c>
      <c r="L13" s="34" t="e">
        <f aca="true">MID(INDIRECT("заповнити!$B$1"),71,1)</f>
        <v>#REF!</v>
      </c>
      <c r="M13" s="34" t="e">
        <f aca="true">MID(INDIRECT("заповнити!$B$1"),72,1)</f>
        <v>#REF!</v>
      </c>
      <c r="N13" s="34" t="e">
        <f aca="true">MID(INDIRECT("заповнити!$B$1"),73,1)</f>
        <v>#REF!</v>
      </c>
      <c r="O13" s="34" t="e">
        <f aca="true">MID(INDIRECT("заповнити!$B$1"),74,1)</f>
        <v>#REF!</v>
      </c>
      <c r="P13" s="34" t="e">
        <f aca="true">MID(INDIRECT("заповнити!$B$1"),75,1)</f>
        <v>#REF!</v>
      </c>
      <c r="Q13" s="34" t="e">
        <f aca="true">MID(INDIRECT("заповнити!$B$1"),76,1)</f>
        <v>#REF!</v>
      </c>
      <c r="R13" s="34" t="e">
        <f aca="true">MID(INDIRECT("заповнити!$B$1"),77,1)</f>
        <v>#REF!</v>
      </c>
      <c r="S13" s="34" t="e">
        <f aca="true">MID(INDIRECT("заповнити!$B$1"),78,1)</f>
        <v>#REF!</v>
      </c>
      <c r="T13" s="34" t="e">
        <f aca="true">MID(INDIRECT("заповнити!$B$1"),79,1)</f>
        <v>#REF!</v>
      </c>
      <c r="U13" s="35" t="e">
        <f aca="true">MID(INDIRECT("заповнити!$B$1"),80,1)</f>
        <v>#REF!</v>
      </c>
    </row>
    <row r="14" s="32" customFormat="true" ht="15" hidden="false" customHeight="true" outlineLevel="0" collapsed="false">
      <c r="B14" s="33" t="e">
        <f aca="true">MID(INDIRECT("заповнити!$B$1"),81,1)</f>
        <v>#REF!</v>
      </c>
      <c r="C14" s="34" t="e">
        <f aca="true">MID(INDIRECT("заповнити!$B$1"),82,1)</f>
        <v>#REF!</v>
      </c>
      <c r="D14" s="34" t="e">
        <f aca="true">MID(INDIRECT("заповнити!$B$1"),83,1)</f>
        <v>#REF!</v>
      </c>
      <c r="E14" s="34" t="e">
        <f aca="true">MID(INDIRECT("заповнити!$B$1"),84,1)</f>
        <v>#REF!</v>
      </c>
      <c r="F14" s="34" t="e">
        <f aca="true">MID(INDIRECT("заповнити!$B$1"),85,1)</f>
        <v>#REF!</v>
      </c>
      <c r="G14" s="34" t="e">
        <f aca="true">MID(INDIRECT("заповнити!$B$1"),86,1)</f>
        <v>#REF!</v>
      </c>
      <c r="H14" s="34" t="e">
        <f aca="true">MID(INDIRECT("заповнити!$B$1"),87,1)</f>
        <v>#REF!</v>
      </c>
      <c r="I14" s="34" t="e">
        <f aca="true">MID(INDIRECT("заповнити!$B$1"),88,1)</f>
        <v>#REF!</v>
      </c>
      <c r="J14" s="34" t="e">
        <f aca="true">MID(INDIRECT("заповнити!$B$1"),89,1)</f>
        <v>#REF!</v>
      </c>
      <c r="K14" s="34" t="e">
        <f aca="true">MID(INDIRECT("заповнити!$B$1"),90,1)</f>
        <v>#REF!</v>
      </c>
      <c r="L14" s="34" t="e">
        <f aca="true">MID(INDIRECT("заповнити!$B$1"),91,1)</f>
        <v>#REF!</v>
      </c>
      <c r="M14" s="34" t="e">
        <f aca="true">MID(INDIRECT("заповнити!$B$1"),92,1)</f>
        <v>#REF!</v>
      </c>
      <c r="N14" s="34" t="e">
        <f aca="true">MID(INDIRECT("заповнити!$B$1"),93,1)</f>
        <v>#REF!</v>
      </c>
      <c r="O14" s="34" t="e">
        <f aca="true">MID(INDIRECT("заповнити!$B$1"),94,1)</f>
        <v>#REF!</v>
      </c>
      <c r="P14" s="34" t="e">
        <f aca="true">MID(INDIRECT("заповнити!$B$1"),95,1)</f>
        <v>#REF!</v>
      </c>
      <c r="Q14" s="34" t="e">
        <f aca="true">MID(INDIRECT("заповнити!$B$1"),96,1)</f>
        <v>#REF!</v>
      </c>
      <c r="R14" s="34" t="e">
        <f aca="true">MID(INDIRECT("заповнити!$B$1"),97,1)</f>
        <v>#REF!</v>
      </c>
      <c r="S14" s="34" t="e">
        <f aca="true">MID(INDIRECT("заповнити!$B$1"),98,1)</f>
        <v>#REF!</v>
      </c>
      <c r="T14" s="34" t="e">
        <f aca="true">MID(INDIRECT("заповнити!$B$1"),99,1)</f>
        <v>#REF!</v>
      </c>
      <c r="U14" s="35" t="e">
        <f aca="true">MID(INDIRECT("заповнити!$B$1"),100,1)</f>
        <v>#REF!</v>
      </c>
    </row>
    <row r="15" s="32" customFormat="true" ht="15" hidden="false" customHeight="true" outlineLevel="0" collapsed="false">
      <c r="B15" s="33" t="e">
        <f aca="true">MID(INDIRECT("заповнити!$B$1"),101,1)</f>
        <v>#REF!</v>
      </c>
      <c r="C15" s="34" t="e">
        <f aca="true">MID(INDIRECT("заповнити!$B$1"),102,1)</f>
        <v>#REF!</v>
      </c>
      <c r="D15" s="34" t="e">
        <f aca="true">MID(INDIRECT("заповнити!$B$1"),103,1)</f>
        <v>#REF!</v>
      </c>
      <c r="E15" s="34" t="e">
        <f aca="true">MID(INDIRECT("заповнити!$B$1"),104,1)</f>
        <v>#REF!</v>
      </c>
      <c r="F15" s="34" t="e">
        <f aca="true">MID(INDIRECT("заповнити!$B$1"),105,1)</f>
        <v>#REF!</v>
      </c>
      <c r="G15" s="34" t="e">
        <f aca="true">MID(INDIRECT("заповнити!$B$1"),106,1)</f>
        <v>#REF!</v>
      </c>
      <c r="H15" s="34" t="e">
        <f aca="true">MID(INDIRECT("заповнити!$B$1"),107,1)</f>
        <v>#REF!</v>
      </c>
      <c r="I15" s="34" t="e">
        <f aca="true">MID(INDIRECT("заповнити!$B$1"),108,1)</f>
        <v>#REF!</v>
      </c>
      <c r="J15" s="34" t="e">
        <f aca="true">MID(INDIRECT("заповнити!$B$1"),109,1)</f>
        <v>#REF!</v>
      </c>
      <c r="K15" s="34" t="e">
        <f aca="true">MID(INDIRECT("заповнити!$B$1"),110,1)</f>
        <v>#REF!</v>
      </c>
      <c r="L15" s="34" t="e">
        <f aca="true">MID(INDIRECT("заповнити!$B$1"),111,1)</f>
        <v>#REF!</v>
      </c>
      <c r="M15" s="34" t="e">
        <f aca="true">MID(INDIRECT("заповнити!$B$1"),112,1)</f>
        <v>#REF!</v>
      </c>
      <c r="N15" s="34" t="e">
        <f aca="true">MID(INDIRECT("заповнити!$B$1"),113,1)</f>
        <v>#REF!</v>
      </c>
      <c r="O15" s="34" t="e">
        <f aca="true">MID(INDIRECT("заповнити!$B$1"),114,1)</f>
        <v>#REF!</v>
      </c>
      <c r="P15" s="34" t="e">
        <f aca="true">MID(INDIRECT("заповнити!$B$1"),115,1)</f>
        <v>#REF!</v>
      </c>
      <c r="Q15" s="34" t="e">
        <f aca="true">MID(INDIRECT("заповнити!$B$1"),116,1)</f>
        <v>#REF!</v>
      </c>
      <c r="R15" s="34" t="e">
        <f aca="true">MID(INDIRECT("заповнити!$B$1"),117,1)</f>
        <v>#REF!</v>
      </c>
      <c r="S15" s="34" t="e">
        <f aca="true">MID(INDIRECT("заповнити!$B$1"),118,1)</f>
        <v>#REF!</v>
      </c>
      <c r="T15" s="34" t="e">
        <f aca="true">MID(INDIRECT("заповнити!$B$1"),119,1)</f>
        <v>#REF!</v>
      </c>
      <c r="U15" s="35" t="e">
        <f aca="true">MID(INDIRECT("заповнити!$B$1"),120,1)</f>
        <v>#REF!</v>
      </c>
    </row>
    <row r="16" s="32" customFormat="true" ht="15" hidden="false" customHeight="true" outlineLevel="0" collapsed="false">
      <c r="B16" s="33" t="e">
        <f aca="true">MID(INDIRECT("заповнити!$B$1"),121,1)</f>
        <v>#REF!</v>
      </c>
      <c r="C16" s="34" t="e">
        <f aca="true">MID(INDIRECT("заповнити!$B$1"),122,1)</f>
        <v>#REF!</v>
      </c>
      <c r="D16" s="34" t="e">
        <f aca="true">MID(INDIRECT("заповнити!$B$1"),123,1)</f>
        <v>#REF!</v>
      </c>
      <c r="E16" s="34" t="e">
        <f aca="true">MID(INDIRECT("заповнити!$B$1"),124,1)</f>
        <v>#REF!</v>
      </c>
      <c r="F16" s="34" t="e">
        <f aca="true">MID(INDIRECT("заповнити!$B$1"),125,1)</f>
        <v>#REF!</v>
      </c>
      <c r="G16" s="34" t="e">
        <f aca="true">MID(INDIRECT("заповнити!$B$1"),126,1)</f>
        <v>#REF!</v>
      </c>
      <c r="H16" s="34" t="e">
        <f aca="true">MID(INDIRECT("заповнити!$B$1"),127,1)</f>
        <v>#REF!</v>
      </c>
      <c r="I16" s="34" t="e">
        <f aca="true">MID(INDIRECT("заповнити!$B$1"),128,1)</f>
        <v>#REF!</v>
      </c>
      <c r="J16" s="34" t="e">
        <f aca="true">MID(INDIRECT("заповнити!$B$1"),129,1)</f>
        <v>#REF!</v>
      </c>
      <c r="K16" s="34" t="e">
        <f aca="true">MID(INDIRECT("заповнити!$B$1"),130,1)</f>
        <v>#REF!</v>
      </c>
      <c r="L16" s="34" t="e">
        <f aca="true">MID(INDIRECT("заповнити!$B$1"),131,1)</f>
        <v>#REF!</v>
      </c>
      <c r="M16" s="34" t="e">
        <f aca="true">MID(INDIRECT("заповнити!$B$1"),132,1)</f>
        <v>#REF!</v>
      </c>
      <c r="N16" s="34" t="e">
        <f aca="true">MID(INDIRECT("заповнити!$B$1"),133,1)</f>
        <v>#REF!</v>
      </c>
      <c r="O16" s="34" t="e">
        <f aca="true">MID(INDIRECT("заповнити!$B$1"),134,1)</f>
        <v>#REF!</v>
      </c>
      <c r="P16" s="34" t="e">
        <f aca="true">MID(INDIRECT("заповнити!$B$1"),135,1)</f>
        <v>#REF!</v>
      </c>
      <c r="Q16" s="34" t="e">
        <f aca="true">MID(INDIRECT("заповнити!$B$1"),136,1)</f>
        <v>#REF!</v>
      </c>
      <c r="R16" s="34" t="e">
        <f aca="true">MID(INDIRECT("заповнити!$B$1"),137,1)</f>
        <v>#REF!</v>
      </c>
      <c r="S16" s="34" t="e">
        <f aca="true">MID(INDIRECT("заповнити!$B$1"),138,1)</f>
        <v>#REF!</v>
      </c>
      <c r="T16" s="34" t="e">
        <f aca="true">MID(INDIRECT("заповнити!$B$1"),139,1)</f>
        <v>#REF!</v>
      </c>
      <c r="U16" s="35" t="e">
        <f aca="true">MID(INDIRECT("заповнити!$B$1"),140,1)</f>
        <v>#REF!</v>
      </c>
    </row>
    <row r="17" s="32" customFormat="true" ht="15" hidden="false" customHeight="true" outlineLevel="0" collapsed="false">
      <c r="B17" s="33" t="e">
        <f aca="true">MID(INDIRECT("заповнити!$B$1"),141,1)</f>
        <v>#REF!</v>
      </c>
      <c r="C17" s="34" t="e">
        <f aca="true">MID(INDIRECT("заповнити!$B$1"),142,1)</f>
        <v>#REF!</v>
      </c>
      <c r="D17" s="34" t="e">
        <f aca="true">MID(INDIRECT("заповнити!$B$1"),143,1)</f>
        <v>#REF!</v>
      </c>
      <c r="E17" s="34" t="e">
        <f aca="true">MID(INDIRECT("заповнити!$B$1"),144,1)</f>
        <v>#REF!</v>
      </c>
      <c r="F17" s="34" t="e">
        <f aca="true">MID(INDIRECT("заповнити!$B$1"),145,1)</f>
        <v>#REF!</v>
      </c>
      <c r="G17" s="34" t="e">
        <f aca="true">MID(INDIRECT("заповнити!$B$1"),146,1)</f>
        <v>#REF!</v>
      </c>
      <c r="H17" s="34" t="e">
        <f aca="true">MID(INDIRECT("заповнити!$B$1"),147,1)</f>
        <v>#REF!</v>
      </c>
      <c r="I17" s="34" t="e">
        <f aca="true">MID(INDIRECT("заповнити!$B$1"),148,1)</f>
        <v>#REF!</v>
      </c>
      <c r="J17" s="34" t="e">
        <f aca="true">MID(INDIRECT("заповнити!$B$1"),149,1)</f>
        <v>#REF!</v>
      </c>
      <c r="K17" s="34" t="e">
        <f aca="true">MID(INDIRECT("заповнити!$B$1"),150,1)</f>
        <v>#REF!</v>
      </c>
      <c r="L17" s="34" t="e">
        <f aca="true">MID(INDIRECT("заповнити!$B$1"),151,1)</f>
        <v>#REF!</v>
      </c>
      <c r="M17" s="34" t="e">
        <f aca="true">MID(INDIRECT("заповнити!$B$1"),152,1)</f>
        <v>#REF!</v>
      </c>
      <c r="N17" s="34" t="e">
        <f aca="true">MID(INDIRECT("заповнити!$B$1"),153,1)</f>
        <v>#REF!</v>
      </c>
      <c r="O17" s="34" t="e">
        <f aca="true">MID(INDIRECT("заповнити!$B$1"),154,1)</f>
        <v>#REF!</v>
      </c>
      <c r="P17" s="34" t="e">
        <f aca="true">MID(INDIRECT("заповнити!$B$1"),155,1)</f>
        <v>#REF!</v>
      </c>
      <c r="Q17" s="34" t="e">
        <f aca="true">MID(INDIRECT("заповнити!$B$1"),156,1)</f>
        <v>#REF!</v>
      </c>
      <c r="R17" s="34" t="e">
        <f aca="true">MID(INDIRECT("заповнити!$B$1"),157,1)</f>
        <v>#REF!</v>
      </c>
      <c r="S17" s="34" t="e">
        <f aca="true">MID(INDIRECT("заповнити!$B$1"),158,1)</f>
        <v>#REF!</v>
      </c>
      <c r="T17" s="34" t="e">
        <f aca="true">MID(INDIRECT("заповнити!$B$1"),159,1)</f>
        <v>#REF!</v>
      </c>
      <c r="U17" s="35" t="e">
        <f aca="true">MID(INDIRECT("заповнити!$B$1"),160,1)</f>
        <v>#REF!</v>
      </c>
    </row>
    <row r="18" s="32" customFormat="true" ht="15" hidden="false" customHeight="true" outlineLevel="0" collapsed="false">
      <c r="B18" s="33" t="e">
        <f aca="true">MID(INDIRECT("заповнити!$B$1"),161,1)</f>
        <v>#REF!</v>
      </c>
      <c r="C18" s="34" t="e">
        <f aca="true">MID(INDIRECT("заповнити!$B$1"),162,1)</f>
        <v>#REF!</v>
      </c>
      <c r="D18" s="34" t="e">
        <f aca="true">MID(INDIRECT("заповнити!$B$1"),163,1)</f>
        <v>#REF!</v>
      </c>
      <c r="E18" s="34" t="e">
        <f aca="true">MID(INDIRECT("заповнити!$B$1"),164,1)</f>
        <v>#REF!</v>
      </c>
      <c r="F18" s="34" t="e">
        <f aca="true">MID(INDIRECT("заповнити!$B$1"),165,1)</f>
        <v>#REF!</v>
      </c>
      <c r="G18" s="34" t="e">
        <f aca="true">MID(INDIRECT("заповнити!$B$1"),166,1)</f>
        <v>#REF!</v>
      </c>
      <c r="H18" s="34" t="e">
        <f aca="true">MID(INDIRECT("заповнити!$B$1"),167,1)</f>
        <v>#REF!</v>
      </c>
      <c r="I18" s="34" t="e">
        <f aca="true">MID(INDIRECT("заповнити!$B$1"),168,1)</f>
        <v>#REF!</v>
      </c>
      <c r="J18" s="34" t="e">
        <f aca="true">MID(INDIRECT("заповнити!$B$1"),169,1)</f>
        <v>#REF!</v>
      </c>
      <c r="K18" s="34" t="e">
        <f aca="true">MID(INDIRECT("заповнити!$B$1"),170,1)</f>
        <v>#REF!</v>
      </c>
      <c r="L18" s="34" t="e">
        <f aca="true">MID(INDIRECT("заповнити!$B$1"),171,1)</f>
        <v>#REF!</v>
      </c>
      <c r="M18" s="34" t="e">
        <f aca="true">MID(INDIRECT("заповнити!$B$1"),172,1)</f>
        <v>#REF!</v>
      </c>
      <c r="N18" s="34" t="e">
        <f aca="true">MID(INDIRECT("заповнити!$B$1"),173,1)</f>
        <v>#REF!</v>
      </c>
      <c r="O18" s="34" t="e">
        <f aca="true">MID(INDIRECT("заповнити!$B$1"),174,1)</f>
        <v>#REF!</v>
      </c>
      <c r="P18" s="34" t="e">
        <f aca="true">MID(INDIRECT("заповнити!$B$1"),175,1)</f>
        <v>#REF!</v>
      </c>
      <c r="Q18" s="34" t="e">
        <f aca="true">MID(INDIRECT("заповнити!$B$1"),176,1)</f>
        <v>#REF!</v>
      </c>
      <c r="R18" s="34" t="e">
        <f aca="true">MID(INDIRECT("заповнити!$B$1"),177,1)</f>
        <v>#REF!</v>
      </c>
      <c r="S18" s="34" t="e">
        <f aca="true">MID(INDIRECT("заповнити!$B$1"),178,1)</f>
        <v>#REF!</v>
      </c>
      <c r="T18" s="34" t="e">
        <f aca="true">MID(INDIRECT("заповнити!$B$1"),179,1)</f>
        <v>#REF!</v>
      </c>
      <c r="U18" s="35" t="e">
        <f aca="true">MID(INDIRECT("заповнити!$B$1"),180,1)</f>
        <v>#REF!</v>
      </c>
    </row>
    <row r="19" s="32" customFormat="true" ht="15" hidden="false" customHeight="true" outlineLevel="0" collapsed="false">
      <c r="B19" s="33" t="e">
        <f aca="true">MID(INDIRECT("заповнити!$B$1"),181,1)</f>
        <v>#REF!</v>
      </c>
      <c r="C19" s="34" t="e">
        <f aca="true">MID(INDIRECT("заповнити!$B$1"),182,1)</f>
        <v>#REF!</v>
      </c>
      <c r="D19" s="34" t="e">
        <f aca="true">MID(INDIRECT("заповнити!$B$1"),183,1)</f>
        <v>#REF!</v>
      </c>
      <c r="E19" s="34" t="e">
        <f aca="true">MID(INDIRECT("заповнити!$B$1"),184,1)</f>
        <v>#REF!</v>
      </c>
      <c r="F19" s="34" t="e">
        <f aca="true">MID(INDIRECT("заповнити!$B$1"),185,1)</f>
        <v>#REF!</v>
      </c>
      <c r="G19" s="34" t="e">
        <f aca="true">MID(INDIRECT("заповнити!$B$1"),186,1)</f>
        <v>#REF!</v>
      </c>
      <c r="H19" s="34" t="e">
        <f aca="true">MID(INDIRECT("заповнити!$B$1"),187,1)</f>
        <v>#REF!</v>
      </c>
      <c r="I19" s="34" t="e">
        <f aca="true">MID(INDIRECT("заповнити!$B$1"),188,1)</f>
        <v>#REF!</v>
      </c>
      <c r="J19" s="34" t="e">
        <f aca="true">MID(INDIRECT("заповнити!$B$1"),189,1)</f>
        <v>#REF!</v>
      </c>
      <c r="K19" s="34" t="e">
        <f aca="true">MID(INDIRECT("заповнити!$B$1"),190,1)</f>
        <v>#REF!</v>
      </c>
      <c r="L19" s="34" t="e">
        <f aca="true">MID(INDIRECT("заповнити!$B$1"),191,1)</f>
        <v>#REF!</v>
      </c>
      <c r="M19" s="34" t="e">
        <f aca="true">MID(INDIRECT("заповнити!$B$1"),192,1)</f>
        <v>#REF!</v>
      </c>
      <c r="N19" s="34" t="e">
        <f aca="true">MID(INDIRECT("заповнити!$B$1"),193,1)</f>
        <v>#REF!</v>
      </c>
      <c r="O19" s="34" t="e">
        <f aca="true">MID(INDIRECT("заповнити!$B$1"),194,1)</f>
        <v>#REF!</v>
      </c>
      <c r="P19" s="34" t="e">
        <f aca="true">MID(INDIRECT("заповнити!$B$1"),195,1)</f>
        <v>#REF!</v>
      </c>
      <c r="Q19" s="34" t="e">
        <f aca="true">MID(INDIRECT("заповнити!$B$1"),196,1)</f>
        <v>#REF!</v>
      </c>
      <c r="R19" s="34" t="e">
        <f aca="true">MID(INDIRECT("заповнити!$B$1"),197,1)</f>
        <v>#REF!</v>
      </c>
      <c r="S19" s="34" t="e">
        <f aca="true">MID(INDIRECT("заповнити!$B$1"),198,1)</f>
        <v>#REF!</v>
      </c>
      <c r="T19" s="34" t="e">
        <f aca="true">MID(INDIRECT("заповнити!$B$1"),199,1)</f>
        <v>#REF!</v>
      </c>
      <c r="U19" s="35" t="e">
        <f aca="true">MID(INDIRECT("заповнити!$B$1"),200,1)</f>
        <v>#REF!</v>
      </c>
    </row>
    <row r="20" s="32" customFormat="true" ht="15" hidden="false" customHeight="true" outlineLevel="0" collapsed="false">
      <c r="B20" s="36" t="s">
        <v>35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  <row r="21" s="32" customFormat="true" ht="15" hidden="false" customHeight="true" outlineLevel="0" collapsed="false">
      <c r="B21" s="37" t="s">
        <v>36</v>
      </c>
      <c r="C21" s="37"/>
      <c r="D21" s="37"/>
      <c r="E21" s="37"/>
      <c r="F21" s="37"/>
      <c r="G21" s="34" t="e">
        <f aca="true">MID(INDIRECT("заповнити!$B$7"),1,1)</f>
        <v>#REF!</v>
      </c>
      <c r="H21" s="34" t="e">
        <f aca="true">MID(INDIRECT("заповнити!$B$7"),2,1)</f>
        <v>#REF!</v>
      </c>
      <c r="I21" s="34" t="e">
        <f aca="true">MID(INDIRECT("заповнити!$B$7"),3,1)</f>
        <v>#REF!</v>
      </c>
      <c r="J21" s="34" t="e">
        <f aca="true">MID(INDIRECT("заповнити!$B$7"),4,1)</f>
        <v>#REF!</v>
      </c>
      <c r="K21" s="34" t="e">
        <f aca="true">MID(INDIRECT("заповнити!$B$7"),5,1)</f>
        <v>#REF!</v>
      </c>
      <c r="L21" s="34" t="e">
        <f aca="true">MID(INDIRECT("заповнити!$B$7"),6,1)</f>
        <v>#REF!</v>
      </c>
      <c r="M21" s="34" t="e">
        <f aca="true">MID(INDIRECT("заповнити!$B$7"),7,1)</f>
        <v>#REF!</v>
      </c>
      <c r="N21" s="34" t="e">
        <f aca="true">MID(INDIRECT("заповнити!$B$7"),8,1)</f>
        <v>#REF!</v>
      </c>
      <c r="O21" s="34" t="e">
        <f aca="true">MID(INDIRECT("заповнити!$B$7"),9,1)</f>
        <v>#REF!</v>
      </c>
      <c r="P21" s="34" t="e">
        <f aca="true">MID(INDIRECT("заповнити!$B$7"),10,1)</f>
        <v>#REF!</v>
      </c>
      <c r="Q21" s="34" t="e">
        <f aca="true">MID(INDIRECT("заповнити!$B$7"),11,1)</f>
        <v>#REF!</v>
      </c>
      <c r="R21" s="34" t="e">
        <f aca="true">MID(INDIRECT("заповнити!$B$7"),12,1)</f>
        <v>#REF!</v>
      </c>
      <c r="S21" s="34" t="e">
        <f aca="true">MID(INDIRECT("заповнити!$B$7"),13,1)</f>
        <v>#REF!</v>
      </c>
      <c r="T21" s="34" t="e">
        <f aca="true">MID(INDIRECT("заповнити!$B$7"),14,1)</f>
        <v>#REF!</v>
      </c>
      <c r="U21" s="35" t="e">
        <f aca="true">MID(INDIRECT("заповнити!$B$7"),15,1)</f>
        <v>#REF!</v>
      </c>
    </row>
    <row r="22" s="32" customFormat="true" ht="15" hidden="false" customHeight="true" outlineLevel="0" collapsed="false">
      <c r="B22" s="37"/>
      <c r="C22" s="37"/>
      <c r="D22" s="37"/>
      <c r="E22" s="37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9"/>
      <c r="T22" s="39"/>
      <c r="U22" s="40"/>
    </row>
    <row r="23" s="32" customFormat="true" ht="15" hidden="false" customHeight="true" outlineLevel="0" collapsed="false">
      <c r="B23" s="41" t="s">
        <v>18</v>
      </c>
      <c r="C23" s="41"/>
      <c r="D23" s="41"/>
      <c r="E23" s="41"/>
      <c r="F23" s="41"/>
      <c r="G23" s="34" t="e">
        <f aca="true">MID(INDIRECT("заповнити!$B$8"),1,1)</f>
        <v>#REF!</v>
      </c>
      <c r="H23" s="34" t="e">
        <f aca="true">MID(INDIRECT("заповнити!$B$8"),2,1)</f>
        <v>#REF!</v>
      </c>
      <c r="I23" s="34" t="e">
        <f aca="true">MID(INDIRECT("заповнити!$B$8"),3,1)</f>
        <v>#REF!</v>
      </c>
      <c r="J23" s="34" t="e">
        <f aca="true">MID(INDIRECT("заповнити!$B$8"),4,1)</f>
        <v>#REF!</v>
      </c>
      <c r="K23" s="34" t="e">
        <f aca="true">MID(INDIRECT("заповнити!$B$8"),5,1)</f>
        <v>#REF!</v>
      </c>
      <c r="L23" s="34" t="e">
        <f aca="true">MID(INDIRECT("заповнити!$B$8"),6,1)</f>
        <v>#REF!</v>
      </c>
      <c r="M23" s="34" t="e">
        <f aca="true">MID(INDIRECT("заповнити!$B$8"),7,1)</f>
        <v>#REF!</v>
      </c>
      <c r="N23" s="34" t="e">
        <f aca="true">MID(INDIRECT("заповнити!$B$8"),8,1)</f>
        <v>#REF!</v>
      </c>
      <c r="O23" s="34" t="e">
        <f aca="true">MID(INDIRECT("заповнити!$B$8"),9,1)</f>
        <v>#REF!</v>
      </c>
      <c r="P23" s="34" t="e">
        <f aca="true">MID(INDIRECT("заповнити!$B$8"),10,1)</f>
        <v>#REF!</v>
      </c>
      <c r="Q23" s="34" t="e">
        <f aca="true">MID(INDIRECT("заповнити!$B$8"),11,1)</f>
        <v>#REF!</v>
      </c>
      <c r="R23" s="34" t="e">
        <f aca="true">MID(INDIRECT("заповнити!$B$8"),12,1)</f>
        <v>#REF!</v>
      </c>
      <c r="S23" s="34" t="e">
        <f aca="true">MID(INDIRECT("заповнити!$B$8"),13,1)</f>
        <v>#REF!</v>
      </c>
      <c r="T23" s="34" t="e">
        <f aca="true">MID(INDIRECT("заповнити!$B$8"),14,1)</f>
        <v>#REF!</v>
      </c>
      <c r="U23" s="35" t="e">
        <f aca="true">MID(INDIRECT("заповнити!$B$8"),15,1)</f>
        <v>#REF!</v>
      </c>
    </row>
    <row r="24" s="32" customFormat="true" ht="15" hidden="false" customHeight="true" outlineLevel="0" collapsed="false">
      <c r="B24" s="41"/>
      <c r="C24" s="41"/>
      <c r="D24" s="41"/>
      <c r="E24" s="41"/>
      <c r="F24" s="41"/>
      <c r="G24" s="34" t="e">
        <f aca="true">MID(INDIRECT("заповнити!$B$8"),16,1)</f>
        <v>#REF!</v>
      </c>
      <c r="H24" s="34" t="e">
        <f aca="true">MID(INDIRECT("заповнити!$B$8"),17,1)</f>
        <v>#REF!</v>
      </c>
      <c r="I24" s="34" t="e">
        <f aca="true">MID(INDIRECT("заповнити!$B$8"),18,1)</f>
        <v>#REF!</v>
      </c>
      <c r="J24" s="34" t="e">
        <f aca="true">MID(INDIRECT("заповнити!$B$8"),19,1)</f>
        <v>#REF!</v>
      </c>
      <c r="K24" s="34" t="e">
        <f aca="true">MID(INDIRECT("заповнити!$B$8"),20,1)</f>
        <v>#REF!</v>
      </c>
      <c r="L24" s="34" t="e">
        <f aca="true">MID(INDIRECT("заповнити!$B$8"),21,1)</f>
        <v>#REF!</v>
      </c>
      <c r="M24" s="34" t="e">
        <f aca="true">MID(INDIRECT("заповнити!$B$8"),22,1)</f>
        <v>#REF!</v>
      </c>
      <c r="N24" s="34" t="e">
        <f aca="true">MID(INDIRECT("заповнити!$B$8"),23,1)</f>
        <v>#REF!</v>
      </c>
      <c r="O24" s="34" t="e">
        <f aca="true">MID(INDIRECT("заповнити!$B$8"),24,1)</f>
        <v>#REF!</v>
      </c>
      <c r="P24" s="34" t="e">
        <f aca="true">MID(INDIRECT("заповнити!$B$8"),25,1)</f>
        <v>#REF!</v>
      </c>
      <c r="Q24" s="34" t="e">
        <f aca="true">MID(INDIRECT("заповнити!$B$8"),26,1)</f>
        <v>#REF!</v>
      </c>
      <c r="R24" s="34" t="e">
        <f aca="true">MID(INDIRECT("заповнити!$B$8"),27,1)</f>
        <v>#REF!</v>
      </c>
      <c r="S24" s="34" t="e">
        <f aca="true">MID(INDIRECT("заповнити!$B$8"),28,1)</f>
        <v>#REF!</v>
      </c>
      <c r="T24" s="34" t="e">
        <f aca="true">MID(INDIRECT("заповнити!$B$8"),29,1)</f>
        <v>#REF!</v>
      </c>
      <c r="U24" s="35" t="e">
        <f aca="true">MID(INDIRECT("заповнити!$B$8"),30,1)</f>
        <v>#REF!</v>
      </c>
    </row>
    <row r="25" s="32" customFormat="true" ht="15" hidden="false" customHeight="true" outlineLevel="0" collapsed="false">
      <c r="B25" s="42" t="s">
        <v>37</v>
      </c>
      <c r="C25" s="42"/>
      <c r="D25" s="42"/>
      <c r="E25" s="42"/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4"/>
      <c r="U25" s="45"/>
    </row>
    <row r="26" s="32" customFormat="true" ht="15" hidden="false" customHeight="true" outlineLevel="0" collapsed="false">
      <c r="B26" s="46" t="s">
        <v>38</v>
      </c>
      <c r="C26" s="46"/>
      <c r="D26" s="46"/>
      <c r="E26" s="46"/>
      <c r="F26" s="46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5"/>
    </row>
    <row r="27" s="32" customFormat="true" ht="15" hidden="false" customHeight="true" outlineLevel="0" collapsed="false">
      <c r="B27" s="46"/>
      <c r="C27" s="46"/>
      <c r="D27" s="46"/>
      <c r="E27" s="46"/>
      <c r="F27" s="46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5"/>
    </row>
    <row r="28" s="32" customFormat="true" ht="15" hidden="false" customHeight="true" outlineLevel="0" collapsed="false">
      <c r="B28" s="46"/>
      <c r="C28" s="46"/>
      <c r="D28" s="46"/>
      <c r="E28" s="46"/>
      <c r="F28" s="46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5"/>
    </row>
    <row r="29" s="32" customFormat="true" ht="7.5" hidden="false" customHeight="true" outlineLevel="0" collapsed="false">
      <c r="B29" s="47"/>
      <c r="C29" s="48"/>
      <c r="D29" s="48"/>
      <c r="E29" s="48"/>
      <c r="F29" s="48"/>
      <c r="G29" s="49"/>
      <c r="H29" s="50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51"/>
    </row>
    <row r="30" s="32" customFormat="true" ht="15" hidden="false" customHeight="true" outlineLevel="0" collapsed="false">
      <c r="B30" s="52" t="s">
        <v>39</v>
      </c>
      <c r="C30" s="52"/>
      <c r="D30" s="52"/>
      <c r="E30" s="52"/>
      <c r="F30" s="52"/>
      <c r="G30" s="52"/>
      <c r="H30" s="52"/>
      <c r="I30" s="53" t="n">
        <f aca="false">ЗАПОВНИТИ!$B$36</f>
        <v>0</v>
      </c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</row>
    <row r="31" s="32" customFormat="true" ht="15" hidden="false" customHeight="true" outlineLevel="0" collapsed="false">
      <c r="B31" s="54" t="s">
        <v>40</v>
      </c>
      <c r="C31" s="54"/>
      <c r="D31" s="54"/>
      <c r="E31" s="54"/>
      <c r="F31" s="54"/>
      <c r="G31" s="54"/>
      <c r="H31" s="54"/>
      <c r="I31" s="53" t="n">
        <f aca="false">ЗАПОВНИТИ!$B$37</f>
        <v>0</v>
      </c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</row>
    <row r="32" customFormat="false" ht="9.75" hidden="false" customHeight="true" outlineLevel="0" collapsed="false">
      <c r="B32" s="55"/>
      <c r="C32" s="56"/>
      <c r="D32" s="56"/>
      <c r="E32" s="56"/>
      <c r="F32" s="56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8"/>
    </row>
    <row r="33" customFormat="false" ht="15" hidden="false" customHeight="true" outlineLevel="0" collapsed="false">
      <c r="B33" s="59" t="s">
        <v>41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</row>
    <row r="34" customFormat="false" ht="15" hidden="false" customHeight="false" outlineLevel="0" collapsed="false">
      <c r="B34" s="60"/>
      <c r="C34" s="61"/>
      <c r="D34" s="61"/>
      <c r="E34" s="61"/>
      <c r="F34" s="61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3"/>
    </row>
    <row r="35" customFormat="false" ht="15" hidden="false" customHeight="true" outlineLevel="0" collapsed="false">
      <c r="B35" s="64" t="s">
        <v>42</v>
      </c>
      <c r="C35" s="64"/>
      <c r="D35" s="64"/>
      <c r="E35" s="64"/>
      <c r="F35" s="64"/>
      <c r="G35" s="62"/>
      <c r="H35" s="65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3"/>
    </row>
    <row r="36" customFormat="false" ht="9.75" hidden="false" customHeight="true" outlineLevel="0" collapsed="false">
      <c r="B36" s="66"/>
      <c r="C36" s="67"/>
      <c r="D36" s="67"/>
      <c r="E36" s="67"/>
      <c r="F36" s="67"/>
      <c r="G36" s="62"/>
      <c r="H36" s="68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3"/>
    </row>
    <row r="37" customFormat="false" ht="15" hidden="false" customHeight="true" outlineLevel="0" collapsed="false">
      <c r="B37" s="69" t="s">
        <v>43</v>
      </c>
      <c r="C37" s="69"/>
      <c r="D37" s="69"/>
      <c r="E37" s="69"/>
      <c r="F37" s="69"/>
      <c r="G37" s="70"/>
      <c r="H37" s="71" t="s">
        <v>44</v>
      </c>
      <c r="I37" s="7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3"/>
    </row>
    <row r="38" customFormat="false" ht="10.5" hidden="false" customHeight="true" outlineLevel="0" collapsed="false">
      <c r="B38" s="73"/>
      <c r="C38" s="74"/>
      <c r="D38" s="74"/>
      <c r="E38" s="74"/>
      <c r="F38" s="74"/>
      <c r="G38" s="62"/>
      <c r="H38" s="68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3"/>
    </row>
    <row r="39" customFormat="false" ht="15" hidden="false" customHeight="true" outlineLevel="0" collapsed="false">
      <c r="B39" s="64" t="s">
        <v>45</v>
      </c>
      <c r="C39" s="64"/>
      <c r="D39" s="64"/>
      <c r="E39" s="64"/>
      <c r="F39" s="64"/>
      <c r="G39" s="62"/>
      <c r="H39" s="65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3"/>
    </row>
    <row r="40" customFormat="false" ht="13.5" hidden="false" customHeight="true" outlineLevel="0" collapsed="false">
      <c r="B40" s="75"/>
      <c r="C40" s="76"/>
      <c r="D40" s="76"/>
      <c r="E40" s="76"/>
      <c r="F40" s="76"/>
      <c r="G40" s="62"/>
      <c r="H40" s="68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3"/>
    </row>
    <row r="41" customFormat="false" ht="15" hidden="false" customHeight="true" outlineLevel="0" collapsed="false">
      <c r="B41" s="64" t="s">
        <v>25</v>
      </c>
      <c r="C41" s="64"/>
      <c r="D41" s="64"/>
      <c r="E41" s="64"/>
      <c r="F41" s="64"/>
      <c r="G41" s="64"/>
      <c r="H41" s="64"/>
      <c r="I41" s="64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8"/>
    </row>
    <row r="42" customFormat="false" ht="15" hidden="false" customHeight="true" outlineLevel="0" collapsed="false">
      <c r="B42" s="79" t="n">
        <f aca="false">ЗАПОВНИТИ!$B$35</f>
        <v>0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</row>
    <row r="43" customFormat="false" ht="15" hidden="false" customHeight="true" outlineLevel="0" collapsed="false">
      <c r="B43" s="80"/>
      <c r="C43" s="81"/>
      <c r="D43" s="81"/>
      <c r="E43" s="81"/>
      <c r="F43" s="81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8"/>
    </row>
    <row r="44" customFormat="false" ht="15" hidden="false" customHeight="true" outlineLevel="0" collapsed="false">
      <c r="B44" s="82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8"/>
    </row>
    <row r="45" customFormat="false" ht="15" hidden="false" customHeight="true" outlineLevel="0" collapsed="false">
      <c r="B45" s="83" t="s">
        <v>46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4"/>
      <c r="Q45" s="84"/>
      <c r="R45" s="84"/>
      <c r="S45" s="84"/>
      <c r="T45" s="84"/>
      <c r="U45" s="85"/>
    </row>
    <row r="46" customFormat="false" ht="15.75" hidden="false" customHeight="false" outlineLevel="0" collapsed="false">
      <c r="B46" s="86" t="s">
        <v>47</v>
      </c>
      <c r="C46" s="77"/>
      <c r="D46" s="77"/>
      <c r="E46" s="87" t="s">
        <v>48</v>
      </c>
      <c r="F46" s="77"/>
      <c r="G46" s="77"/>
      <c r="H46" s="77"/>
      <c r="I46" s="77"/>
      <c r="J46" s="77"/>
      <c r="K46" s="88" t="s">
        <v>49</v>
      </c>
      <c r="L46" s="88"/>
      <c r="M46" s="89"/>
      <c r="N46" s="89"/>
      <c r="O46" s="89"/>
      <c r="P46" s="90"/>
      <c r="Q46" s="91"/>
      <c r="R46" s="91"/>
      <c r="S46" s="91"/>
      <c r="T46" s="91"/>
      <c r="U46" s="92"/>
    </row>
    <row r="47" customFormat="false" ht="15.75" hidden="false" customHeight="false" outlineLevel="0" collapsed="false">
      <c r="B47" s="93"/>
      <c r="C47" s="94"/>
      <c r="D47" s="94"/>
      <c r="E47" s="94"/>
      <c r="F47" s="95"/>
      <c r="G47" s="95"/>
      <c r="H47" s="95"/>
      <c r="I47" s="95"/>
      <c r="J47" s="95"/>
      <c r="K47" s="94"/>
      <c r="L47" s="94"/>
      <c r="M47" s="94"/>
      <c r="N47" s="94"/>
      <c r="O47" s="94"/>
      <c r="P47" s="96"/>
      <c r="Q47" s="96"/>
      <c r="R47" s="62"/>
      <c r="S47" s="62"/>
      <c r="T47" s="62"/>
      <c r="U47" s="63"/>
    </row>
    <row r="48" customFormat="false" ht="16.5" hidden="false" customHeight="false" outlineLevel="0" collapsed="false"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/>
      <c r="Q48" s="99"/>
      <c r="R48" s="99"/>
      <c r="S48" s="99"/>
      <c r="T48" s="99"/>
      <c r="U48" s="100"/>
    </row>
    <row r="49" customFormat="false" ht="6.75" hidden="false" customHeight="true" outlineLevel="0" collapsed="false">
      <c r="B49" s="101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62"/>
      <c r="Q49" s="62"/>
      <c r="R49" s="62"/>
      <c r="S49" s="62"/>
      <c r="T49" s="62"/>
      <c r="U49" s="62"/>
    </row>
    <row r="50" customFormat="false" ht="30.75" hidden="false" customHeight="true" outlineLevel="0" collapsed="false">
      <c r="B50" s="102" t="s">
        <v>50</v>
      </c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</row>
    <row r="51" customFormat="false" ht="12.75" hidden="fals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</row>
    <row r="52" customFormat="false" ht="18" hidden="false" customHeight="tru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</row>
    <row r="53" customFormat="false" ht="25.5" hidden="false" customHeight="true" outlineLevel="0" collapsed="false"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4" t="s">
        <v>51</v>
      </c>
      <c r="P53" s="104"/>
      <c r="Q53" s="104"/>
      <c r="R53" s="104"/>
      <c r="S53" s="104"/>
      <c r="T53" s="104"/>
      <c r="U53" s="104"/>
    </row>
    <row r="54" customFormat="false" ht="12.75" hidden="false" customHeight="true" outlineLevel="0" collapsed="false">
      <c r="B54" s="102" t="s">
        <v>52</v>
      </c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</row>
    <row r="55" customFormat="false" ht="12.75" hidden="fals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</row>
    <row r="56" customFormat="false" ht="16.5" hidden="false" customHeight="tru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</row>
    <row r="57" customFormat="false" ht="23.25" hidden="false" customHeight="true" outlineLevel="0" collapsed="false">
      <c r="B57" s="105" t="s">
        <v>53</v>
      </c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</row>
    <row r="58" customFormat="false" ht="23.25" hidden="false" customHeight="true" outlineLevel="0" collapsed="false"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</row>
    <row r="59" customFormat="false" ht="12.75" hidden="false" customHeight="false" outlineLevel="0" collapsed="false"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</row>
    <row r="60" customFormat="false" ht="15" hidden="false" customHeight="false" outlineLevel="0" collapsed="false"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</row>
    <row r="61" customFormat="false" ht="9.7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</row>
    <row r="62" customFormat="false" ht="16.5" hidden="false" customHeight="true" outlineLevel="0" collapsed="false">
      <c r="B62" s="62"/>
      <c r="C62" s="107"/>
      <c r="D62" s="107"/>
      <c r="E62" s="107"/>
      <c r="F62" s="62"/>
      <c r="L62" s="108" t="n">
        <f aca="false">ЗАПОВНИТИ!$B$3</f>
        <v>0</v>
      </c>
      <c r="M62" s="108"/>
      <c r="N62" s="108"/>
      <c r="O62" s="108"/>
      <c r="P62" s="108"/>
      <c r="Q62" s="108"/>
      <c r="R62" s="108"/>
      <c r="S62" s="108"/>
      <c r="T62" s="108"/>
      <c r="U62" s="108"/>
    </row>
    <row r="63" customFormat="false" ht="15" hidden="false" customHeight="true" outlineLevel="0" collapsed="false">
      <c r="B63" s="109"/>
      <c r="C63" s="110" t="s">
        <v>54</v>
      </c>
      <c r="D63" s="110"/>
      <c r="E63" s="110"/>
      <c r="L63" s="111" t="s">
        <v>55</v>
      </c>
      <c r="M63" s="111"/>
      <c r="N63" s="111"/>
      <c r="O63" s="111"/>
      <c r="P63" s="111"/>
      <c r="Q63" s="111"/>
      <c r="R63" s="111"/>
      <c r="S63" s="111"/>
      <c r="T63" s="111"/>
      <c r="U63" s="111"/>
    </row>
    <row r="64" customFormat="false" ht="15" hidden="false" customHeight="false" outlineLevel="0" collapsed="false">
      <c r="B64" s="109"/>
      <c r="C64" s="112"/>
      <c r="D64" s="112"/>
      <c r="E64" s="112"/>
      <c r="L64" s="113"/>
      <c r="M64" s="113"/>
      <c r="N64" s="113"/>
      <c r="O64" s="113"/>
      <c r="P64" s="113"/>
      <c r="Q64" s="113"/>
      <c r="R64" s="113"/>
      <c r="S64" s="113"/>
      <c r="T64" s="113"/>
      <c r="U64" s="113"/>
    </row>
    <row r="65" customFormat="false" ht="15" hidden="false" customHeight="false" outlineLevel="0" collapsed="false">
      <c r="B65" s="109"/>
      <c r="C65" s="114"/>
      <c r="D65" s="115"/>
      <c r="E65" s="115"/>
      <c r="L65" s="116"/>
      <c r="M65" s="116"/>
      <c r="N65" s="116"/>
      <c r="O65" s="116"/>
      <c r="P65" s="116"/>
      <c r="Q65" s="116"/>
      <c r="R65" s="116"/>
      <c r="S65" s="116"/>
      <c r="T65" s="116"/>
      <c r="U65" s="116"/>
    </row>
    <row r="66" customFormat="false" ht="9.75" hidden="false" customHeight="true" outlineLevel="0" collapsed="false"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</row>
    <row r="67" customFormat="false" ht="17.25" hidden="false" customHeight="true" outlineLevel="0" collapsed="false">
      <c r="B67" s="62"/>
      <c r="C67" s="107"/>
      <c r="D67" s="107"/>
      <c r="E67" s="107"/>
      <c r="F67" s="62"/>
      <c r="L67" s="108" t="n">
        <f aca="false">ЗАПОВНИТИ!$B$3</f>
        <v>0</v>
      </c>
      <c r="M67" s="108"/>
      <c r="N67" s="108"/>
      <c r="O67" s="108"/>
      <c r="P67" s="108"/>
      <c r="Q67" s="108"/>
      <c r="R67" s="108"/>
      <c r="S67" s="108"/>
      <c r="T67" s="108"/>
      <c r="U67" s="108"/>
    </row>
    <row r="68" customFormat="false" ht="15" hidden="false" customHeight="true" outlineLevel="0" collapsed="false">
      <c r="C68" s="112" t="s">
        <v>54</v>
      </c>
      <c r="D68" s="112"/>
      <c r="E68" s="112"/>
      <c r="L68" s="111" t="s">
        <v>56</v>
      </c>
      <c r="M68" s="111"/>
      <c r="N68" s="111"/>
      <c r="O68" s="111"/>
      <c r="P68" s="111"/>
      <c r="Q68" s="111"/>
      <c r="R68" s="111"/>
      <c r="S68" s="111"/>
      <c r="T68" s="111"/>
      <c r="U68" s="111"/>
    </row>
    <row r="69" customFormat="false" ht="12.75" hidden="false" customHeight="false" outlineLevel="0" collapsed="false">
      <c r="L69" s="111"/>
      <c r="M69" s="111"/>
      <c r="N69" s="111"/>
      <c r="O69" s="111"/>
      <c r="P69" s="111"/>
      <c r="Q69" s="111"/>
      <c r="R69" s="111"/>
      <c r="S69" s="111"/>
      <c r="T69" s="111"/>
      <c r="U69" s="111"/>
    </row>
    <row r="70" customFormat="false" ht="13.5" hidden="false" customHeight="false" outlineLevel="0" collapsed="false">
      <c r="B70" s="118" t="s">
        <v>47</v>
      </c>
      <c r="C70" s="119" t="n">
        <f aca="false">IF(DAY(ЗАПОВНИТИ!$B$4)&lt;10,"0"&amp;DAY(ЗАПОВНИТИ!$B$4),DAY(ЗАПОВНИТИ!$B$4))</f>
        <v>30</v>
      </c>
      <c r="D70" s="119"/>
      <c r="E70" s="120" t="s">
        <v>48</v>
      </c>
      <c r="F70" s="119" t="str">
        <f aca="false">VLOOKUP(MONTH(ЗАПОВНИТИ!$B$4),місяці!$A$1:$B$12,2)</f>
        <v>грудня</v>
      </c>
      <c r="G70" s="119"/>
      <c r="H70" s="119"/>
      <c r="J70" s="107" t="n">
        <f aca="false">YEAR(ЗАПОВНИТИ!$B$4)</f>
        <v>1899</v>
      </c>
    </row>
    <row r="71" customFormat="false" ht="12.75" hidden="false" customHeight="false" outlineLevel="0" collapsed="false">
      <c r="C71" s="14" t="s">
        <v>57</v>
      </c>
    </row>
    <row r="74" customFormat="false" ht="13.5" hidden="false" customHeight="true" outlineLevel="0" collapsed="false">
      <c r="B74" s="121" t="s">
        <v>58</v>
      </c>
      <c r="C74" s="121"/>
      <c r="D74" s="121"/>
      <c r="E74" s="121"/>
      <c r="F74" s="121"/>
      <c r="G74" s="121"/>
      <c r="H74" s="121"/>
      <c r="I74" s="12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122"/>
    </row>
    <row r="75" customFormat="false" ht="15" hidden="false" customHeight="true" outlineLevel="0" collapsed="false">
      <c r="B75" s="123" t="s">
        <v>59</v>
      </c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07"/>
      <c r="N75" s="107"/>
      <c r="O75" s="107"/>
      <c r="P75" s="107"/>
      <c r="Q75" s="107"/>
      <c r="R75" s="107"/>
      <c r="S75" s="107"/>
      <c r="T75" s="107"/>
      <c r="U75" s="124"/>
    </row>
    <row r="76" customFormat="false" ht="12.75" hidden="false" customHeight="true" outlineLevel="0" collapsed="false">
      <c r="B76" s="125" t="s">
        <v>60</v>
      </c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</row>
    <row r="77" customFormat="false" ht="16.5" hidden="false" customHeight="true" outlineLevel="0" collapsed="false"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</row>
    <row r="78" customFormat="false" ht="12.75" hidden="false" customHeight="true" outlineLevel="0" collapsed="false">
      <c r="B78" s="126" t="s">
        <v>61</v>
      </c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</row>
    <row r="79" customFormat="false" ht="4.5" hidden="false" customHeight="true" outlineLevel="0" collapsed="false"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</row>
    <row r="80" customFormat="false" ht="12.75" hidden="false" customHeight="false" outlineLevel="0" collapsed="false">
      <c r="B80" s="12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128"/>
    </row>
    <row r="81" customFormat="false" ht="32.25" hidden="false" customHeight="true" outlineLevel="0" collapsed="false">
      <c r="B81" s="129" t="s">
        <v>62</v>
      </c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</row>
    <row r="82" customFormat="false" ht="15.75" hidden="false" customHeight="false" outlineLevel="0" collapsed="false">
      <c r="B82" s="130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2"/>
    </row>
    <row r="83" customFormat="false" ht="12.75" hidden="false" customHeight="false" outlineLevel="0" collapsed="false">
      <c r="B83" s="133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24"/>
    </row>
    <row r="84" customFormat="false" ht="12.75" hidden="false" customHeight="false" outlineLevel="0" collapsed="false">
      <c r="B84" s="12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128"/>
    </row>
    <row r="85" customFormat="false" ht="12.75" hidden="false" customHeight="true" outlineLevel="0" collapsed="false">
      <c r="B85" s="134" t="s">
        <v>63</v>
      </c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</row>
    <row r="86" customFormat="false" ht="6" hidden="false" customHeight="tru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</row>
    <row r="89" customFormat="false" ht="12.75" hidden="false" customHeight="false" outlineLevel="0" collapsed="false">
      <c r="B89" s="62"/>
      <c r="C89" s="107"/>
      <c r="D89" s="107"/>
      <c r="E89" s="107"/>
      <c r="F89" s="62"/>
      <c r="G89" s="62"/>
      <c r="L89" s="107"/>
      <c r="M89" s="107"/>
      <c r="N89" s="107"/>
      <c r="O89" s="107"/>
      <c r="P89" s="107"/>
      <c r="Q89" s="107"/>
      <c r="R89" s="107"/>
      <c r="S89" s="107"/>
      <c r="T89" s="107"/>
      <c r="U89" s="107"/>
    </row>
    <row r="90" customFormat="false" ht="15" hidden="false" customHeight="true" outlineLevel="0" collapsed="false">
      <c r="C90" s="110" t="s">
        <v>54</v>
      </c>
      <c r="D90" s="110"/>
      <c r="E90" s="110"/>
      <c r="L90" s="111" t="s">
        <v>64</v>
      </c>
      <c r="M90" s="111"/>
      <c r="N90" s="111"/>
      <c r="O90" s="111"/>
      <c r="P90" s="111"/>
      <c r="Q90" s="111"/>
      <c r="R90" s="111"/>
      <c r="S90" s="111"/>
      <c r="T90" s="111"/>
      <c r="U90" s="111"/>
    </row>
    <row r="91" customFormat="false" ht="12.75" hidden="false" customHeight="false" outlineLevel="0" collapsed="false">
      <c r="L91" s="111"/>
      <c r="M91" s="111"/>
      <c r="N91" s="111"/>
      <c r="O91" s="111"/>
      <c r="P91" s="111"/>
      <c r="Q91" s="111"/>
      <c r="R91" s="111"/>
      <c r="S91" s="111"/>
      <c r="T91" s="111"/>
      <c r="U91" s="111"/>
    </row>
  </sheetData>
  <mergeCells count="46">
    <mergeCell ref="M1:P1"/>
    <mergeCell ref="M2:U2"/>
    <mergeCell ref="B4:U4"/>
    <mergeCell ref="B6:U7"/>
    <mergeCell ref="B9:N9"/>
    <mergeCell ref="B20:U20"/>
    <mergeCell ref="B21:F22"/>
    <mergeCell ref="B23:F24"/>
    <mergeCell ref="B25:F25"/>
    <mergeCell ref="B26:F28"/>
    <mergeCell ref="B30:H30"/>
    <mergeCell ref="I30:U30"/>
    <mergeCell ref="B31:H31"/>
    <mergeCell ref="I31:U31"/>
    <mergeCell ref="B33:U33"/>
    <mergeCell ref="B35:F35"/>
    <mergeCell ref="B37:F37"/>
    <mergeCell ref="B39:F39"/>
    <mergeCell ref="B41:I41"/>
    <mergeCell ref="B42:U42"/>
    <mergeCell ref="B45:O45"/>
    <mergeCell ref="K46:L46"/>
    <mergeCell ref="F47:J47"/>
    <mergeCell ref="P47:Q47"/>
    <mergeCell ref="B50:U52"/>
    <mergeCell ref="O53:U53"/>
    <mergeCell ref="B54:U56"/>
    <mergeCell ref="B57:U59"/>
    <mergeCell ref="L62:U62"/>
    <mergeCell ref="C63:E63"/>
    <mergeCell ref="L63:U63"/>
    <mergeCell ref="C64:E64"/>
    <mergeCell ref="L64:U64"/>
    <mergeCell ref="L67:U67"/>
    <mergeCell ref="C68:E68"/>
    <mergeCell ref="L68:U69"/>
    <mergeCell ref="C70:D70"/>
    <mergeCell ref="F70:H70"/>
    <mergeCell ref="B74:I74"/>
    <mergeCell ref="B75:L75"/>
    <mergeCell ref="B76:U77"/>
    <mergeCell ref="B78:U79"/>
    <mergeCell ref="B81:U81"/>
    <mergeCell ref="B85:U86"/>
    <mergeCell ref="C90:E90"/>
    <mergeCell ref="L90:U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3:32:10Z</dcterms:created>
  <dc:creator>2800-tkachenkoU</dc:creator>
  <dc:description/>
  <dc:language>en-US</dc:language>
  <cp:lastModifiedBy>Бискуб Олександр Сергійович</cp:lastModifiedBy>
  <cp:lastPrinted>2019-03-21T10:17:36Z</cp:lastPrinted>
  <dcterms:modified xsi:type="dcterms:W3CDTF">2020-08-03T10:00:14Z</dcterms:modified>
  <cp:revision>0</cp:revision>
  <dc:subject/>
  <dc:title/>
</cp:coreProperties>
</file>