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1" activeTab="2"/>
  </bookViews>
  <sheets>
    <sheet name="місяці" sheetId="1" state="hidden" r:id="rId2"/>
    <sheet name="заповнити" sheetId="2" state="visible" r:id="rId3"/>
    <sheet name="Заява-приєднання" sheetId="3" state="visible" r:id="rId4"/>
    <sheet name="Дод1 печатка" sheetId="4" state="visible" r:id="rId5"/>
    <sheet name="Дод1 підписувач1" sheetId="5" state="visible" r:id="rId6"/>
    <sheet name="Дод1 підписувач2" sheetId="6" state="visible" r:id="rId7"/>
    <sheet name="Дод1 підписувач3" sheetId="7" state="visible" r:id="rId8"/>
    <sheet name="Дод1 підписувач4" sheetId="8" state="visible" r:id="rId9"/>
    <sheet name="Лист5" sheetId="9" state="visible" r:id="rId10"/>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1" authorId="0">
      <text>
        <r>
          <rPr>
            <b val="true"/>
            <sz val="8"/>
            <color rgb="FF000000"/>
            <rFont val="Tahoma"/>
            <family val="2"/>
            <charset val="204"/>
          </rPr>
          <t xml:space="preserve">ПРОСТАВЛЯЄТЬСЯ ТІЛЬКИ В РАЗІ, ЯКЩО ПІДПИСУВАЧ ЧЕРЕЗ СВОЇ РЕЛІГІЙНІ ПЕРЕКОНАННЯ ВІДМОВИВСЯ ВІД  ПРИЙНЯТТЯ РЕЄСТРАЦІЙНОГО НОМЕРА ОБЛІКОВОЇ КАРТКИ ПЛАТНИКА ПОДАТКІВ</t>
        </r>
      </text>
      <mc:AlternateContent>
        <mc:Choice Requires="v2">
          <commentPr autoFill="true" autoScale="false" colHidden="false" locked="false" rowHidden="false" textHAlign="justify" textVAlign="top">
            <anchor moveWithCells="false" sizeWithCells="false">
              <xdr:from>
                <xdr:col>1</xdr:col>
                <xdr:colOff>8</xdr:colOff>
                <xdr:row>51</xdr:row>
                <xdr:rowOff>48</xdr:rowOff>
              </xdr:from>
              <xdr:to>
                <xdr:col>2</xdr:col>
                <xdr:colOff>-556</xdr:colOff>
                <xdr:row>55</xdr:row>
                <xdr:rowOff>25</xdr:rowOff>
              </xdr:to>
            </anchor>
          </commentPr>
        </mc:Choice>
        <mc:Fallback/>
      </mc:AlternateContent>
    </comment>
    <comment ref="A62" authorId="0">
      <text>
        <r>
          <rPr>
            <b val="true"/>
            <sz val="8"/>
            <color rgb="FF000000"/>
            <rFont val="Tahoma"/>
            <family val="2"/>
            <charset val="204"/>
          </rPr>
          <t xml:space="preserve">ПРОСТАВЛЯЄТЬСЯ ТІЛЬКИ В РАЗІ, ЯКЩО ПІДПИСУВАЧ ЧЕРЕЗ СВОЇ РЕЛІГІЙНІ ПЕРЕКОНАННЯ ВІДМОВИВСЯ ВІД  ПРИЙНЯТТЯ РЕЄСТРАЦІЙНОГО НОМЕРА ОБЛІКОВОЇ КАРТКИ ПЛАТНИКА ПОДАТКІВ</t>
        </r>
      </text>
      <mc:AlternateContent>
        <mc:Choice Requires="v2">
          <commentPr autoFill="true" autoScale="false" colHidden="false" locked="false" rowHidden="false" textHAlign="justify" textVAlign="top">
            <anchor moveWithCells="false" sizeWithCells="false">
              <xdr:from>
                <xdr:col>1</xdr:col>
                <xdr:colOff>16</xdr:colOff>
                <xdr:row>60</xdr:row>
                <xdr:rowOff>15</xdr:rowOff>
              </xdr:from>
              <xdr:to>
                <xdr:col>2</xdr:col>
                <xdr:colOff>-548</xdr:colOff>
                <xdr:row>62</xdr:row>
                <xdr:rowOff>42</xdr:rowOff>
              </xdr:to>
            </anchor>
          </commentPr>
        </mc:Choice>
        <mc:Fallback/>
      </mc:AlternateContent>
    </comment>
    <comment ref="A73" authorId="0">
      <text>
        <r>
          <rPr>
            <b val="true"/>
            <sz val="8"/>
            <color rgb="FF000000"/>
            <rFont val="Tahoma"/>
            <family val="2"/>
            <charset val="204"/>
          </rPr>
          <t xml:space="preserve">ПРОСТАВЛЯЄТЬСЯ ТІЛЬКИ В РАЗІ, ЯКЩО ПІДПИСУВАЧ ЧЕРЕЗ СВОЇ РЕЛІГІЙНІ ПЕРЕКОНАННЯ ВІДМОВИВСЯ ВІД  ПРИЙНЯТТЯ РЕЄСТРАЦІЙНОГО НОМЕРА ОБЛІКОВОЇ КАРТКИ ПЛАТНИКА ПОДАТКІВ</t>
        </r>
      </text>
      <mc:AlternateContent>
        <mc:Choice Requires="v2">
          <commentPr autoFill="true" autoScale="false" colHidden="false" locked="false" rowHidden="false" textHAlign="justify" textVAlign="top">
            <anchor moveWithCells="false" sizeWithCells="false">
              <xdr:from>
                <xdr:col>1</xdr:col>
                <xdr:colOff>16</xdr:colOff>
                <xdr:row>71</xdr:row>
                <xdr:rowOff>15</xdr:rowOff>
              </xdr:from>
              <xdr:to>
                <xdr:col>2</xdr:col>
                <xdr:colOff>-548</xdr:colOff>
                <xdr:row>73</xdr:row>
                <xdr:rowOff>42</xdr:rowOff>
              </xdr:to>
            </anchor>
          </commentPr>
        </mc:Choice>
        <mc:Fallback/>
      </mc:AlternateContent>
    </comment>
    <comment ref="A84" authorId="0">
      <text>
        <r>
          <rPr>
            <b val="true"/>
            <sz val="8"/>
            <color rgb="FF000000"/>
            <rFont val="Tahoma"/>
            <family val="2"/>
            <charset val="204"/>
          </rPr>
          <t xml:space="preserve">ПРОСТАВЛЯЄТЬСЯ ТІЛЬКИ В РАЗІ, ЯКЩО ПІДПИСУВАЧ ЧЕРЕЗ СВОЇ РЕЛІГІЙНІ ПЕРЕКОНАННЯ ВІДМОВИВСЯ ВІД  ПРИЙНЯТТЯ РЕЄСТРАЦІЙНОГО НОМЕРА ОБЛІКОВОЇ КАРТКИ ПЛАТНИКА ПОДАТКІВ</t>
        </r>
      </text>
      <mc:AlternateContent>
        <mc:Choice Requires="v2">
          <commentPr autoFill="true" autoScale="false" colHidden="false" locked="false" rowHidden="false" textHAlign="justify" textVAlign="top">
            <anchor moveWithCells="false" sizeWithCells="false">
              <xdr:from>
                <xdr:col>1</xdr:col>
                <xdr:colOff>16</xdr:colOff>
                <xdr:row>82</xdr:row>
                <xdr:rowOff>15</xdr:rowOff>
              </xdr:from>
              <xdr:to>
                <xdr:col>2</xdr:col>
                <xdr:colOff>-548</xdr:colOff>
                <xdr:row>84</xdr:row>
                <xdr:rowOff>42</xdr:rowOff>
              </xdr:to>
            </anchor>
          </commentPr>
        </mc:Choice>
        <mc:Fallback/>
      </mc:AlternateContent>
    </comment>
  </commentList>
</comments>
</file>

<file path=xl/sharedStrings.xml><?xml version="1.0" encoding="utf-8"?>
<sst xmlns="http://schemas.openxmlformats.org/spreadsheetml/2006/main" count="515" uniqueCount="154">
  <si>
    <t xml:space="preserve">січня</t>
  </si>
  <si>
    <t xml:space="preserve">лютого</t>
  </si>
  <si>
    <t xml:space="preserve">березня</t>
  </si>
  <si>
    <t xml:space="preserve">квітня</t>
  </si>
  <si>
    <t xml:space="preserve">травня</t>
  </si>
  <si>
    <t xml:space="preserve">червня</t>
  </si>
  <si>
    <t xml:space="preserve">липня</t>
  </si>
  <si>
    <t xml:space="preserve">серпня</t>
  </si>
  <si>
    <t xml:space="preserve">вересня</t>
  </si>
  <si>
    <t xml:space="preserve">жовтня</t>
  </si>
  <si>
    <t xml:space="preserve">листопада</t>
  </si>
  <si>
    <t xml:space="preserve">грудня</t>
  </si>
  <si>
    <t xml:space="preserve">Дані про установу</t>
  </si>
  <si>
    <t xml:space="preserve">Повна назва установи</t>
  </si>
  <si>
    <t xml:space="preserve">скорочена назва установи</t>
  </si>
  <si>
    <t xml:space="preserve">Поштовий індекс:</t>
  </si>
  <si>
    <t xml:space="preserve">Область: </t>
  </si>
  <si>
    <t xml:space="preserve">Район області: </t>
  </si>
  <si>
    <t xml:space="preserve">Населений пункт (м., с., смт, сел., хут.): </t>
  </si>
  <si>
    <t xml:space="preserve">Вулиця (вул., провул., просп., бульв., пл.):</t>
  </si>
  <si>
    <t xml:space="preserve">Будинок:</t>
  </si>
  <si>
    <t xml:space="preserve">Код ЄДРПОУ: </t>
  </si>
  <si>
    <t xml:space="preserve">Телефон</t>
  </si>
  <si>
    <t xml:space="preserve">Електронна пошта</t>
  </si>
  <si>
    <t xml:space="preserve">Назва посади керівника установи</t>
  </si>
  <si>
    <t xml:space="preserve">Прізвище керівника</t>
  </si>
  <si>
    <t xml:space="preserve">Ім'я Керівника</t>
  </si>
  <si>
    <t xml:space="preserve">По батькові керівника</t>
  </si>
  <si>
    <t xml:space="preserve">ДАТА подання документів            (у форматі dd.mm.rrrr)</t>
  </si>
  <si>
    <t xml:space="preserve">Для заповнення заяви приєднання</t>
  </si>
  <si>
    <t xml:space="preserve">Повна назва посади керівника з назвою установи повністю (керівником якої організації він є)</t>
  </si>
  <si>
    <t xml:space="preserve">Ініціали керівника</t>
  </si>
  <si>
    <r>
      <rPr>
        <b val="true"/>
        <sz val="14"/>
        <rFont val="Times New Roman"/>
        <family val="1"/>
        <charset val="204"/>
      </rPr>
      <t xml:space="preserve">Дані про уповноважену особу (</t>
    </r>
    <r>
      <rPr>
        <b val="true"/>
        <sz val="12"/>
        <rFont val="Times New Roman"/>
        <family val="1"/>
        <charset val="204"/>
      </rPr>
      <t xml:space="preserve">зг. п.6 ПКМУ від 19.09.2018 №749 та розпорядчого документа установи</t>
    </r>
    <r>
      <rPr>
        <b val="true"/>
        <sz val="14"/>
        <rFont val="Times New Roman"/>
        <family val="1"/>
        <charset val="204"/>
      </rPr>
      <t xml:space="preserve">)</t>
    </r>
  </si>
  <si>
    <t xml:space="preserve">Назва посади</t>
  </si>
  <si>
    <t xml:space="preserve">Прізвище</t>
  </si>
  <si>
    <t xml:space="preserve">Ім'я</t>
  </si>
  <si>
    <t xml:space="preserve">По батькові</t>
  </si>
  <si>
    <t xml:space="preserve">Порядкові номери для формування унікального ідентифікатора підписувача</t>
  </si>
  <si>
    <t xml:space="preserve">печатка</t>
  </si>
  <si>
    <t xml:space="preserve">1</t>
  </si>
  <si>
    <t xml:space="preserve">Підписувач 1</t>
  </si>
  <si>
    <t xml:space="preserve">2</t>
  </si>
  <si>
    <t xml:space="preserve">Підписувач 2</t>
  </si>
  <si>
    <t xml:space="preserve">3</t>
  </si>
  <si>
    <t xml:space="preserve">Підписувач 3</t>
  </si>
  <si>
    <t xml:space="preserve">Підписувач 4</t>
  </si>
  <si>
    <t xml:space="preserve">Дані для заповнення заяви на КЕП печатки</t>
  </si>
  <si>
    <t xml:space="preserve">Питання, що допоможе згадати ключову фразу (печатка)</t>
  </si>
  <si>
    <t xml:space="preserve">Тут потрібно написати питання замість цього тексту</t>
  </si>
  <si>
    <t xml:space="preserve">Ключова фраза (печатка)</t>
  </si>
  <si>
    <t xml:space="preserve">Тут потрібно написати відповідь на питання замість цього тексту</t>
  </si>
  <si>
    <t xml:space="preserve">Назва файлу запиту, p10 (якщо є)</t>
  </si>
  <si>
    <t xml:space="preserve"> </t>
  </si>
  <si>
    <t xml:space="preserve">Дані про підписувача 1</t>
  </si>
  <si>
    <t xml:space="preserve">По-батькові</t>
  </si>
  <si>
    <t xml:space="preserve">номер картки платника податків</t>
  </si>
  <si>
    <r>
      <rPr>
        <sz val="14"/>
        <rFont val="Times New Roman"/>
        <family val="1"/>
        <charset val="204"/>
      </rPr>
      <t xml:space="preserve">серія та номер паспорту</t>
    </r>
    <r>
      <rPr>
        <b val="true"/>
        <sz val="14"/>
        <rFont val="Times New Roman"/>
        <family val="1"/>
        <charset val="204"/>
      </rPr>
      <t xml:space="preserve"> (зверніть увагу на ПРИМІТКУ)</t>
    </r>
  </si>
  <si>
    <t xml:space="preserve">Питання, що допоможе згадати ключову фразу (підписувач 1)</t>
  </si>
  <si>
    <t xml:space="preserve">Ключова фраза (підписувач 1)</t>
  </si>
  <si>
    <t xml:space="preserve">Унікальний номер запису в Єдиному державному демографічному реєстрі    (за наявності)</t>
  </si>
  <si>
    <t xml:space="preserve">Дані про підписувача 2</t>
  </si>
  <si>
    <t xml:space="preserve">Питання, що допоможе згадати ключову фразу</t>
  </si>
  <si>
    <t xml:space="preserve">Ключова фраза</t>
  </si>
  <si>
    <t xml:space="preserve">Дані про підписувача 3</t>
  </si>
  <si>
    <t xml:space="preserve">Дані про підписувача 4</t>
  </si>
  <si>
    <t xml:space="preserve">ЗАЯВА-ПРИЄДНАННЯ</t>
  </si>
  <si>
    <t xml:space="preserve">до Договору від 29.11.2018 № 232-18</t>
  </si>
  <si>
    <t xml:space="preserve">про надання кваліфікованих електронних довірчих послуг</t>
  </si>
  <si>
    <t xml:space="preserve">          Замовник, який діє на законних підставах, підписавши цю Заяву-приєднання (далі – Заява) укладає Договір про надання кваліфікованих електронних довірчих послуг (далі – Договір) шляхом приєднання до всіх його умов в цілому.
          Замовник не може запропонувати свої умови до Договору. У випадку незгоди зі змістом та формою Договору чи окремих його положень, Замовник вправі відмовитися від його укладення.
</t>
  </si>
  <si>
    <t xml:space="preserve">          Заява заповнюється у двох оригінальних примірниках українською мовою, друкованими літерами та приймається, якщо немає виправлень чи необумовлених зауважень.</t>
  </si>
  <si>
    <t xml:space="preserve">          З моменту підпису Замовником Заяви та прийняття її кваліфікованим надавачем електронних довірчих послуг Державної казначейської служби України (далі – Виконавець), Замовник та Виконавець набувають прав та обов’язків визначених Договором та несуть відповідальність за їх невиконання (неналежне виконання).</t>
  </si>
  <si>
    <t xml:space="preserve">          Договір розміщено на офіційному інформаційному ресурсі за адресою: http://ca.treasury.gov.ua/.</t>
  </si>
  <si>
    <t xml:space="preserve">          Підписавши цю заяву Замовник засвідчує:</t>
  </si>
  <si>
    <t xml:space="preserve">- ознайомлення    з   умовами   Договору   та  нормативними  документами,  що  регулюють </t>
  </si>
  <si>
    <t xml:space="preserve">порядок надання послуг;</t>
  </si>
  <si>
    <t xml:space="preserve">- повне розуміння змісту Договору, значень термінів і всіх його умов;</t>
  </si>
  <si>
    <t xml:space="preserve">- вільне    волевиявлення    укласти    Договір,   відповідно    до   його  умов,  визначених  на </t>
  </si>
  <si>
    <t xml:space="preserve">офіційному сайті шляхом приєднання до нього в повному обсязі.</t>
  </si>
  <si>
    <t xml:space="preserve">          Відповідно до Закону України від 05.10.2017 № 2155-VIII «Про електронні довірчі послуги» з метою надання кваліфікованих електронних довірчих послуг Замовник надає Виконавцю згоду на оброблення (збирання, накопичення, зберігання) персональних даних Замовника (користувача) викладених у цій Заяві та інших документах (заявах) передбачених Регламентом роботи кваліфікованого надавача електронних довірчих послуг Державної казначейської служби України.</t>
  </si>
  <si>
    <t xml:space="preserve">Посада:</t>
  </si>
  <si>
    <t xml:space="preserve">Ініціали, прізвище:</t>
  </si>
  <si>
    <t xml:space="preserve">Дата:</t>
  </si>
  <si>
    <t xml:space="preserve">/</t>
  </si>
  <si>
    <t xml:space="preserve">Підпис керівника:</t>
  </si>
  <si>
    <t xml:space="preserve">МП</t>
  </si>
  <si>
    <t xml:space="preserve">ВІДМІТКА ВИКОНАВЦЯ ПРО ПРИЙНЯТТЯ ЗАЯВИ-ПРИЄДНАННЯ</t>
  </si>
  <si>
    <t xml:space="preserve">Заява-приєднання до договору про надання послуг: № _____________ від _________________</t>
  </si>
  <si>
    <t xml:space="preserve">Адміністратор реєстрації       /______________/ ____________________</t>
  </si>
  <si>
    <t xml:space="preserve">Додаток 1</t>
  </si>
  <si>
    <t xml:space="preserve">до Регламенту роботи кваліфікованого надавача електронних довірчих послуг</t>
  </si>
  <si>
    <t xml:space="preserve">Заява про формування кваліфікованого сертифіката відкритого ключа електронного підпису чи печатки</t>
  </si>
  <si>
    <t xml:space="preserve">        Заява є підставою для формування кваліфіковаого сертифіката відкритого ключа підписувача чи створювача електронної печатки, заповнюється українською мовою, друкованими літерами (приймається до розгляду, якщо немає виправлень чи необумовлених зауважень).</t>
  </si>
  <si>
    <t xml:space="preserve">Повне найменування юридичної особи</t>
  </si>
  <si>
    <t xml:space="preserve">Скорочене найменування юридичної особи згідно з установчими документами</t>
  </si>
  <si>
    <t xml:space="preserve">Код ЄДРПОУ</t>
  </si>
  <si>
    <t xml:space="preserve">Місцезнаходження юридичної особи</t>
  </si>
  <si>
    <t xml:space="preserve">Область*</t>
  </si>
  <si>
    <t xml:space="preserve">Населений пункт (м., с., смт, сел., хут.)</t>
  </si>
  <si>
    <t xml:space="preserve">Дані підписувача</t>
  </si>
  <si>
    <r>
      <rPr>
        <sz val="12"/>
        <rFont val="Times New Roman"/>
        <family val="1"/>
        <charset val="204"/>
      </rPr>
      <t xml:space="preserve">П.І.Б підписувача         </t>
    </r>
    <r>
      <rPr>
        <sz val="10"/>
        <rFont val="Times New Roman"/>
        <family val="1"/>
        <charset val="204"/>
      </rPr>
      <t xml:space="preserve"> </t>
    </r>
    <r>
      <rPr>
        <i val="true"/>
        <sz val="10"/>
        <rFont val="Times New Roman"/>
        <family val="1"/>
        <charset val="204"/>
      </rPr>
      <t xml:space="preserve">(без скорочень)</t>
    </r>
  </si>
  <si>
    <t xml:space="preserve">Реєстраційний номер облікової картки платника податків</t>
  </si>
  <si>
    <r>
      <rPr>
        <sz val="11"/>
        <rFont val="Times New Roman"/>
        <family val="1"/>
        <charset val="204"/>
      </rPr>
      <t xml:space="preserve">Серія та номер паспорту</t>
    </r>
    <r>
      <rPr>
        <sz val="8"/>
        <rFont val="Times New Roman"/>
        <family val="1"/>
        <charset val="204"/>
      </rPr>
      <t xml:space="preserve">**</t>
    </r>
  </si>
  <si>
    <r>
      <rPr>
        <sz val="12"/>
        <rFont val="Times New Roman"/>
        <family val="1"/>
        <charset val="204"/>
      </rPr>
      <t xml:space="preserve">Унікальний номер запису в Єдиному державному демографічному реєстрі</t>
    </r>
    <r>
      <rPr>
        <sz val="11"/>
        <rFont val="Times New Roman"/>
        <family val="1"/>
        <charset val="204"/>
      </rPr>
      <t xml:space="preserve">    </t>
    </r>
    <r>
      <rPr>
        <i val="true"/>
        <sz val="10"/>
        <rFont val="Times New Roman"/>
        <family val="1"/>
        <charset val="204"/>
      </rPr>
      <t xml:space="preserve">(за наявності)</t>
    </r>
  </si>
  <si>
    <t xml:space="preserve"> - </t>
  </si>
  <si>
    <r>
      <rPr>
        <sz val="11"/>
        <rFont val="Times New Roman"/>
        <family val="1"/>
        <charset val="204"/>
      </rPr>
      <t xml:space="preserve">Унікальне розпізнавальне ім</t>
    </r>
    <r>
      <rPr>
        <sz val="11"/>
        <rFont val="Arial Cyr"/>
        <family val="0"/>
        <charset val="204"/>
      </rPr>
      <t xml:space="preserve">’</t>
    </r>
    <r>
      <rPr>
        <sz val="11"/>
        <rFont val="Times New Roman"/>
        <family val="1"/>
        <charset val="204"/>
      </rPr>
      <t xml:space="preserve">я</t>
    </r>
  </si>
  <si>
    <t xml:space="preserve">UA</t>
  </si>
  <si>
    <t xml:space="preserve">(код  ЄДРПОУ)</t>
  </si>
  <si>
    <t xml:space="preserve">(додаток)</t>
  </si>
  <si>
    <r>
      <rPr>
        <b val="true"/>
        <sz val="11"/>
        <rFont val="Times New Roman"/>
        <family val="1"/>
        <charset val="204"/>
      </rPr>
      <t xml:space="preserve">Засоби зв</t>
    </r>
    <r>
      <rPr>
        <b val="true"/>
        <sz val="11"/>
        <rFont val="Arial Cyr"/>
        <family val="0"/>
        <charset val="204"/>
      </rPr>
      <t xml:space="preserve">’</t>
    </r>
    <r>
      <rPr>
        <b val="true"/>
        <sz val="11"/>
        <rFont val="Times New Roman"/>
        <family val="1"/>
        <charset val="204"/>
      </rPr>
      <t xml:space="preserve">язку </t>
    </r>
  </si>
  <si>
    <t xml:space="preserve">Телефон </t>
  </si>
  <si>
    <t xml:space="preserve">Електронна пошта </t>
  </si>
  <si>
    <r>
      <rPr>
        <sz val="12"/>
        <rFont val="Times New Roman"/>
        <family val="1"/>
        <charset val="204"/>
      </rPr>
      <t xml:space="preserve">Запити на формування сертифіката </t>
    </r>
    <r>
      <rPr>
        <i val="true"/>
        <sz val="10"/>
        <rFont val="Times New Roman"/>
        <family val="1"/>
        <charset val="204"/>
      </rPr>
      <t xml:space="preserve">(за наявності)</t>
    </r>
  </si>
  <si>
    <t xml:space="preserve">.р10</t>
  </si>
  <si>
    <t xml:space="preserve">(вказати назву файлу запиту)</t>
  </si>
  <si>
    <t xml:space="preserve">Сформувати кваліфікований сертифікат відкритого ключа електронної печатки</t>
  </si>
  <si>
    <t xml:space="preserve">X</t>
  </si>
  <si>
    <t xml:space="preserve">Відбиток печатки, сертифікат якої необхідно сформувати</t>
  </si>
  <si>
    <t xml:space="preserve">М.П.</t>
  </si>
  <si>
    <t xml:space="preserve">*</t>
  </si>
  <si>
    <t xml:space="preserve">для м. Києва та м. Севастополя не заповнюється </t>
  </si>
  <si>
    <t xml:space="preserve">**</t>
  </si>
  <si>
    <t xml:space="preserve">для фізичних осіб, які через свої релігійні переконання відмовилися від прийняття реєстраційного номера облікової картки платника податків.</t>
  </si>
  <si>
    <t xml:space="preserve">Продовження Додатку 1</t>
  </si>
  <si>
    <t xml:space="preserve">За бажанням, кваліфікований сертифікат відкритого ключа може бути розміщений на офіційному інформаційному ресурсі надавача</t>
  </si>
  <si>
    <t xml:space="preserve">Публікувати сертифікат </t>
  </si>
  <si>
    <t xml:space="preserve">так</t>
  </si>
  <si>
    <t xml:space="preserve">ні</t>
  </si>
  <si>
    <t xml:space="preserve">Ключова фраза усної автентифікації</t>
  </si>
  <si>
    <t xml:space="preserve">       Відповідно до Закону України від 05.10.2017 № 2155-VІІІ «Про електронні довірчі послуги» та Закону України від 01.06.2010 № 2297-VI «Про захист персональних даних» для надання кваліфікованих електронних довірчих послуг підписувач надає Державній казначейській службі України та її територіальним органам згоду на оброблення (збирання, накопичення, зберігання) його персональних даних, вказаних у заяві та інших документах, передбачених Регламентом роботи кваліфікованого надавача електронних довірчих послуг.</t>
  </si>
  <si>
    <r>
      <rPr>
        <b val="true"/>
        <i val="true"/>
        <sz val="11"/>
        <rFont val="Times New Roman"/>
        <family val="1"/>
        <charset val="204"/>
      </rPr>
      <t xml:space="preserve">       Підписавши цю Заяву,  підписувач погоджується на умови Регламенту роботи кваліфікованого надавача електронних довірчих послуг, підтверджує достовірність та правильність вищезазначеної інформації та погоджується на формування кваліфікованого сертифіката відкритого ключа за вказаними даними та зобов</t>
    </r>
    <r>
      <rPr>
        <b val="true"/>
        <sz val="11"/>
        <rFont val="Arial Cyr"/>
        <family val="0"/>
        <charset val="204"/>
      </rPr>
      <t xml:space="preserve">’</t>
    </r>
    <r>
      <rPr>
        <b val="true"/>
        <i val="true"/>
        <sz val="11"/>
        <rFont val="Times New Roman"/>
        <family val="1"/>
        <charset val="204"/>
      </rPr>
      <t xml:space="preserve">язуєтьсяп ротягом трьох робочих днів повідомляти щодо зміни даних, зазначених у цій заяві.</t>
    </r>
  </si>
  <si>
    <t xml:space="preserve">(підпис)   </t>
  </si>
  <si>
    <t xml:space="preserve">(прізвище, ім’я, по батькові</t>
  </si>
  <si>
    <t xml:space="preserve">підписувача)</t>
  </si>
  <si>
    <t xml:space="preserve">(підпис)</t>
  </si>
  <si>
    <t xml:space="preserve">(прізвище, ім’я, по батькові уповноваженого представника)</t>
  </si>
  <si>
    <t xml:space="preserve">       Заявник своїм підписом підтверджує належність підписувача до юридичної установи, дійсність та повноту наданої інформації.</t>
  </si>
  <si>
    <t xml:space="preserve">       Заява приймається до розгляду протягом трьох робочих днів з дня її підписання.</t>
  </si>
  <si>
    <t xml:space="preserve">(прізвище, ім’я, по батькові керівника)</t>
  </si>
  <si>
    <t xml:space="preserve">«</t>
  </si>
  <si>
    <t xml:space="preserve">»</t>
  </si>
  <si>
    <t xml:space="preserve">СЛУЖБОВІ ПРИМІТКИ</t>
  </si>
  <si>
    <t xml:space="preserve">заповнюється адміністратором реєстрації</t>
  </si>
  <si>
    <t xml:space="preserve">Заяву отримано, зареєстровано під №___________________, особу підписувача встановлено, відомості, зазначені в заяві, перевірено</t>
  </si>
  <si>
    <r>
      <rPr>
        <sz val="12"/>
        <rFont val="Times New Roman"/>
        <family val="1"/>
        <charset val="204"/>
      </rPr>
      <t xml:space="preserve">Серійний номер кваліфікованого сертифіката відкритого ключа</t>
    </r>
    <r>
      <rPr>
        <sz val="9"/>
        <rFont val="Times New Roman"/>
        <family val="1"/>
        <charset val="204"/>
      </rPr>
      <t xml:space="preserve">*</t>
    </r>
    <r>
      <rPr>
        <sz val="12"/>
        <rFont val="Times New Roman"/>
        <family val="1"/>
        <charset val="204"/>
      </rPr>
      <t xml:space="preserve">: </t>
    </r>
  </si>
  <si>
    <t xml:space="preserve">Відмовлено у формуванні кваліфікованого сертифіката відкритого ключа електронного підпису чи печатки на підставі з причин:** </t>
  </si>
  <si>
    <t xml:space="preserve">відсутні необхідні документи, визначені пунктом 1.3 глави 1 розділу V </t>
  </si>
  <si>
    <t xml:space="preserve">Регламенту</t>
  </si>
  <si>
    <t xml:space="preserve">подано неналежно засвідчену(і) копію(ї) документа(ів)</t>
  </si>
  <si>
    <t xml:space="preserve">установлено невідповідність даних, що визначені поданими документами, </t>
  </si>
  <si>
    <t xml:space="preserve">фактичним</t>
  </si>
  <si>
    <t xml:space="preserve">Інше</t>
  </si>
  <si>
    <t xml:space="preserve">* заповнюється у разі формування кваліфікованого сертифіката відкритого ключа</t>
  </si>
  <si>
    <t xml:space="preserve">** заповнюється у разі відмови у формуванні  кваліфікованого сертифіката  відкритого ключа</t>
  </si>
  <si>
    <t xml:space="preserve">(прізвище, ім’я, по батькові адміністратора реєстрації)</t>
  </si>
</sst>
</file>

<file path=xl/styles.xml><?xml version="1.0" encoding="utf-8"?>
<styleSheet xmlns="http://schemas.openxmlformats.org/spreadsheetml/2006/main">
  <numFmts count="6">
    <numFmt numFmtId="164" formatCode="General"/>
    <numFmt numFmtId="165" formatCode="0"/>
    <numFmt numFmtId="166" formatCode="@"/>
    <numFmt numFmtId="167" formatCode="[$-409]m/d/yyyy"/>
    <numFmt numFmtId="168" formatCode="General"/>
    <numFmt numFmtId="169" formatCode="0.00"/>
  </numFmts>
  <fonts count="28">
    <font>
      <sz val="10"/>
      <name val="Arial Cyr"/>
      <family val="0"/>
      <charset val="204"/>
    </font>
    <font>
      <sz val="10"/>
      <name val="Arial"/>
      <family val="0"/>
    </font>
    <font>
      <sz val="10"/>
      <name val="Arial"/>
      <family val="0"/>
    </font>
    <font>
      <sz val="10"/>
      <name val="Arial"/>
      <family val="0"/>
    </font>
    <font>
      <sz val="14"/>
      <name val="Times New Roman"/>
      <family val="1"/>
      <charset val="204"/>
    </font>
    <font>
      <b val="true"/>
      <sz val="14"/>
      <name val="Times New Roman"/>
      <family val="1"/>
      <charset val="204"/>
    </font>
    <font>
      <u val="single"/>
      <sz val="10"/>
      <color rgb="FF0000FF"/>
      <name val="Arial Cyr"/>
      <family val="0"/>
      <charset val="204"/>
    </font>
    <font>
      <b val="true"/>
      <sz val="12"/>
      <name val="Times New Roman"/>
      <family val="1"/>
      <charset val="204"/>
    </font>
    <font>
      <sz val="14"/>
      <color rgb="FFFFFFFF"/>
      <name val="Times New Roman"/>
      <family val="1"/>
      <charset val="204"/>
    </font>
    <font>
      <b val="true"/>
      <sz val="8"/>
      <color rgb="FF000000"/>
      <name val="Tahoma"/>
      <family val="2"/>
      <charset val="204"/>
    </font>
    <font>
      <sz val="12"/>
      <name val="Times New Roman"/>
      <family val="1"/>
      <charset val="204"/>
    </font>
    <font>
      <b val="true"/>
      <i val="true"/>
      <sz val="12"/>
      <name val="Times New Roman"/>
      <family val="1"/>
      <charset val="204"/>
    </font>
    <font>
      <sz val="10"/>
      <name val="Times New Roman"/>
      <family val="1"/>
      <charset val="204"/>
    </font>
    <font>
      <sz val="11"/>
      <name val="Times New Roman"/>
      <family val="1"/>
      <charset val="204"/>
    </font>
    <font>
      <i val="true"/>
      <sz val="11"/>
      <name val="Times New Roman"/>
      <family val="1"/>
      <charset val="204"/>
    </font>
    <font>
      <sz val="12"/>
      <name val="Arial Cyr"/>
      <family val="0"/>
      <charset val="204"/>
    </font>
    <font>
      <i val="true"/>
      <sz val="10"/>
      <name val="Times New Roman"/>
      <family val="1"/>
      <charset val="204"/>
    </font>
    <font>
      <sz val="8"/>
      <name val="Times New Roman"/>
      <family val="1"/>
      <charset val="204"/>
    </font>
    <font>
      <sz val="11"/>
      <name val="Arial Cyr"/>
      <family val="0"/>
      <charset val="204"/>
    </font>
    <font>
      <b val="true"/>
      <sz val="11"/>
      <name val="Times New Roman"/>
      <family val="1"/>
      <charset val="204"/>
    </font>
    <font>
      <b val="true"/>
      <sz val="11"/>
      <name val="Arial Cyr"/>
      <family val="0"/>
      <charset val="204"/>
    </font>
    <font>
      <b val="true"/>
      <sz val="10"/>
      <name val="Arial Cyr"/>
      <family val="0"/>
      <charset val="204"/>
    </font>
    <font>
      <sz val="10"/>
      <color rgb="FF808080"/>
      <name val="Arial Cyr"/>
      <family val="0"/>
      <charset val="204"/>
    </font>
    <font>
      <b val="true"/>
      <i val="true"/>
      <sz val="11"/>
      <name val="Times New Roman"/>
      <family val="1"/>
      <charset val="204"/>
    </font>
    <font>
      <i val="true"/>
      <sz val="10"/>
      <name val="Arial Cyr"/>
      <family val="0"/>
      <charset val="204"/>
    </font>
    <font>
      <b val="true"/>
      <i val="true"/>
      <sz val="10"/>
      <name val="Arial Cyr"/>
      <family val="0"/>
      <charset val="204"/>
    </font>
    <font>
      <sz val="10"/>
      <name val="Courier New"/>
      <family val="3"/>
      <charset val="204"/>
    </font>
    <font>
      <sz val="9"/>
      <name val="Times New Roman"/>
      <family val="1"/>
      <charset val="204"/>
    </font>
  </fonts>
  <fills count="7">
    <fill>
      <patternFill patternType="none"/>
    </fill>
    <fill>
      <patternFill patternType="gray125"/>
    </fill>
    <fill>
      <patternFill patternType="solid">
        <fgColor rgb="FFCCFFFF"/>
        <bgColor rgb="FFCCFFFF"/>
      </patternFill>
    </fill>
    <fill>
      <patternFill patternType="solid">
        <fgColor rgb="FF99CC00"/>
        <bgColor rgb="FFFFCC00"/>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color rgb="FF808080"/>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right style="thin"/>
      <top style="thin"/>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808080"/>
      </left>
      <right style="thin">
        <color rgb="FF808080"/>
      </right>
      <top style="thin">
        <color rgb="FF808080"/>
      </top>
      <bottom/>
      <diagonal/>
    </border>
    <border diagonalUp="false" diagonalDown="false">
      <left style="thin"/>
      <right/>
      <top style="thin"/>
      <bottom/>
      <diagonal/>
    </border>
    <border diagonalUp="false" diagonalDown="false">
      <left/>
      <right/>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diagonal/>
    </border>
    <border diagonalUp="false" diagonalDown="false">
      <left/>
      <right style="thin"/>
      <top style="thin"/>
      <bottom style="thin"/>
      <diagonal/>
    </border>
    <border diagonalUp="false" diagonalDown="false">
      <left/>
      <right style="medium"/>
      <top style="thin"/>
      <bottom/>
      <diagonal/>
    </border>
    <border diagonalUp="false" diagonalDown="false">
      <left style="medium"/>
      <right/>
      <top/>
      <botto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style="double"/>
      <top style="double"/>
      <bottom style="double"/>
      <diagonal/>
    </border>
    <border diagonalUp="false" diagonalDown="false">
      <left style="medium"/>
      <right/>
      <top style="thin"/>
      <bottom/>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6" fontId="6" fillId="0" borderId="0" xfId="20" applyFont="false" applyBorder="true" applyAlignment="true" applyProtection="tru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general" vertical="bottom" textRotation="0" wrapText="true" indent="0" shrinkToFit="false"/>
      <protection locked="true" hidden="false"/>
    </xf>
    <xf numFmtId="167" fontId="4" fillId="0" borderId="0" xfId="0" applyFont="true" applyBorder="false" applyAlignment="true" applyProtection="true">
      <alignment horizontal="left" vertical="bottom" textRotation="0" wrapText="false" indent="0" shrinkToFit="false"/>
      <protection locked="fals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4" fillId="3" borderId="7" xfId="0" applyFont="true" applyBorder="true" applyAlignment="true" applyProtection="false">
      <alignment horizontal="general" vertical="bottom" textRotation="0" wrapText="tru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true">
      <alignment horizontal="left" vertical="bottom" textRotation="0" wrapText="false" indent="0" shrinkToFit="false"/>
      <protection locked="fals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4" fillId="5" borderId="0" xfId="0" applyFont="true" applyBorder="false" applyAlignment="false" applyProtection="true">
      <alignment horizontal="general" vertical="bottom" textRotation="0" wrapText="false" indent="0" shrinkToFit="false"/>
      <protection locked="false" hidden="false"/>
    </xf>
    <xf numFmtId="164" fontId="4" fillId="3"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7" fillId="6" borderId="12" xfId="0" applyFont="true" applyBorder="true" applyAlignment="true" applyProtection="false">
      <alignment horizontal="left" vertical="center" textRotation="0" wrapText="true" indent="0" shrinkToFit="false"/>
      <protection locked="true" hidden="false"/>
    </xf>
    <xf numFmtId="164" fontId="0" fillId="6" borderId="13" xfId="0" applyFont="false" applyBorder="true" applyAlignment="true" applyProtection="false">
      <alignment horizontal="left" vertical="center" textRotation="0" wrapText="true" indent="0" shrinkToFit="false"/>
      <protection locked="true" hidden="false"/>
    </xf>
    <xf numFmtId="164" fontId="0" fillId="6" borderId="14" xfId="0" applyFont="false" applyBorder="true" applyAlignment="true" applyProtection="false">
      <alignment horizontal="left" vertical="center" textRotation="0" wrapText="true" indent="0" shrinkToFit="false"/>
      <protection locked="true" hidden="false"/>
    </xf>
    <xf numFmtId="164" fontId="7" fillId="6" borderId="15" xfId="0" applyFont="true" applyBorder="true" applyAlignment="true" applyProtection="false">
      <alignment horizontal="general" vertical="bottom" textRotation="0" wrapText="true" indent="0" shrinkToFit="false"/>
      <protection locked="true" hidden="false"/>
    </xf>
    <xf numFmtId="168" fontId="10" fillId="0" borderId="16" xfId="0" applyFont="true" applyBorder="true" applyAlignment="true" applyProtection="false">
      <alignment horizontal="center"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4" fontId="10" fillId="5" borderId="1" xfId="0" applyFont="true" applyBorder="true" applyAlignment="true" applyProtection="false">
      <alignment horizontal="center" vertical="bottom" textRotation="0" wrapText="false" indent="0" shrinkToFit="false"/>
      <protection locked="true" hidden="false"/>
    </xf>
    <xf numFmtId="164" fontId="7" fillId="6" borderId="17" xfId="0" applyFont="true" applyBorder="true" applyAlignment="true" applyProtection="false">
      <alignment horizontal="general" vertical="bottom" textRotation="0" wrapText="tru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7" fillId="6" borderId="20" xfId="0" applyFont="true" applyBorder="true" applyAlignment="true" applyProtection="false">
      <alignment horizontal="general" vertical="bottom" textRotation="0" wrapText="true" indent="0" shrinkToFit="false"/>
      <protection locked="true" hidden="false"/>
    </xf>
    <xf numFmtId="164" fontId="10" fillId="6" borderId="17"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10" fillId="6" borderId="21" xfId="0" applyFont="true" applyBorder="true" applyAlignment="true" applyProtection="false">
      <alignment horizontal="general" vertical="bottom" textRotation="0" wrapText="true" indent="0" shrinkToFit="false"/>
      <protection locked="true" hidden="false"/>
    </xf>
    <xf numFmtId="164" fontId="7" fillId="6" borderId="22" xfId="0" applyFont="true" applyBorder="true" applyAlignment="true" applyProtection="false">
      <alignment horizontal="general" vertical="bottom" textRotation="0" wrapText="true" indent="0" shrinkToFit="false"/>
      <protection locked="true" hidden="false"/>
    </xf>
    <xf numFmtId="164" fontId="10" fillId="6" borderId="23"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0" fillId="6" borderId="17"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13" fillId="6" borderId="28" xfId="0" applyFont="tru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0" fillId="6" borderId="28"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6" borderId="28" xfId="0" applyFont="true" applyBorder="true" applyAlignment="true" applyProtection="false">
      <alignment horizontal="general" vertical="bottom" textRotation="0" wrapText="true" indent="0" shrinkToFit="false"/>
      <protection locked="true" hidden="false"/>
    </xf>
    <xf numFmtId="164" fontId="12" fillId="6" borderId="1" xfId="0" applyFont="true" applyBorder="true" applyAlignment="true" applyProtection="false">
      <alignment horizontal="center" vertical="bottom" textRotation="0" wrapText="true" indent="0" shrinkToFit="false"/>
      <protection locked="true" hidden="false"/>
    </xf>
    <xf numFmtId="164" fontId="16" fillId="0" borderId="11" xfId="0" applyFont="true" applyBorder="true" applyAlignment="true" applyProtection="false">
      <alignment horizontal="center" vertical="bottom" textRotation="0" wrapText="true" indent="0" shrinkToFit="false"/>
      <protection locked="true" hidden="false"/>
    </xf>
    <xf numFmtId="164" fontId="16" fillId="0" borderId="33" xfId="0" applyFont="true" applyBorder="true" applyAlignment="true" applyProtection="false">
      <alignment horizontal="center" vertical="bottom" textRotation="0" wrapText="true" indent="0" shrinkToFit="false"/>
      <protection locked="true" hidden="false"/>
    </xf>
    <xf numFmtId="164" fontId="19" fillId="6" borderId="15" xfId="0" applyFont="true" applyBorder="true" applyAlignment="true" applyProtection="false">
      <alignment horizontal="left" vertical="center" textRotation="0" wrapText="true" indent="0" shrinkToFit="false"/>
      <protection locked="true" hidden="false"/>
    </xf>
    <xf numFmtId="164" fontId="10" fillId="6" borderId="17" xfId="0" applyFont="true" applyBorder="true" applyAlignment="true" applyProtection="false">
      <alignment horizontal="general" vertical="bottom" textRotation="0" wrapText="false" indent="0" shrinkToFit="false"/>
      <protection locked="true" hidden="false"/>
    </xf>
    <xf numFmtId="168" fontId="10" fillId="0" borderId="25" xfId="0" applyFont="true" applyBorder="true" applyAlignment="true" applyProtection="false">
      <alignment horizontal="center" vertical="bottom" textRotation="0" wrapText="false" indent="0" shrinkToFit="false"/>
      <protection locked="true" hidden="false"/>
    </xf>
    <xf numFmtId="164" fontId="10" fillId="6" borderId="21" xfId="0" applyFont="true" applyBorder="true" applyAlignment="true" applyProtection="false">
      <alignment horizontal="left" vertical="bottom" textRotation="0" wrapText="false" indent="0" shrinkToFit="false"/>
      <protection locked="true" hidden="false"/>
    </xf>
    <xf numFmtId="164" fontId="10" fillId="6" borderId="20" xfId="0" applyFont="true" applyBorder="true" applyAlignment="true" applyProtection="false">
      <alignment horizontal="left" vertical="center" textRotation="0" wrapText="true" indent="0" shrinkToFit="false"/>
      <protection locked="true" hidden="false"/>
    </xf>
    <xf numFmtId="164" fontId="13" fillId="0" borderId="3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13" fillId="0" borderId="34" xfId="0" applyFont="true" applyBorder="true" applyAlignment="true" applyProtection="false">
      <alignment horizontal="left" vertical="center" textRotation="0" wrapText="true" indent="0" shrinkToFit="false"/>
      <protection locked="true" hidden="false"/>
    </xf>
    <xf numFmtId="168" fontId="10" fillId="0" borderId="3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0" fillId="0" borderId="3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34"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false" applyProtection="false">
      <alignment horizontal="general" vertical="bottom" textRotation="0" wrapText="false" indent="0" shrinkToFit="false"/>
      <protection locked="true" hidden="false"/>
    </xf>
    <xf numFmtId="164" fontId="10" fillId="0" borderId="37" xfId="0" applyFont="true" applyBorder="true" applyAlignment="true" applyProtection="false">
      <alignment horizontal="left" vertical="center" textRotation="0" wrapText="true" indent="0" shrinkToFit="false"/>
      <protection locked="true" hidden="false"/>
    </xf>
    <xf numFmtId="164" fontId="15" fillId="0" borderId="37" xfId="0" applyFont="true" applyBorder="true" applyAlignment="true" applyProtection="false">
      <alignment horizontal="left" vertical="center" textRotation="0" wrapText="true" indent="0" shrinkToFit="false"/>
      <protection locked="true" hidden="false"/>
    </xf>
    <xf numFmtId="164" fontId="0" fillId="0" borderId="37" xfId="0" applyFont="false" applyBorder="true" applyAlignment="true" applyProtection="false">
      <alignment horizontal="left" vertical="center" textRotation="0" wrapText="true" indent="0" shrinkToFit="false"/>
      <protection locked="true" hidden="false"/>
    </xf>
    <xf numFmtId="164" fontId="13" fillId="0" borderId="37"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12" fillId="0" borderId="37" xfId="0" applyFont="true" applyBorder="true" applyAlignment="true" applyProtection="false">
      <alignment horizontal="left" vertical="center" textRotation="0" wrapText="true" indent="0" shrinkToFit="false"/>
      <protection locked="true" hidden="false"/>
    </xf>
    <xf numFmtId="164" fontId="12" fillId="0" borderId="37" xfId="0" applyFont="true" applyBorder="true" applyAlignment="false" applyProtection="false">
      <alignment horizontal="general" vertical="bottom" textRotation="0" wrapText="false" indent="0" shrinkToFit="false"/>
      <protection locked="true" hidden="false"/>
    </xf>
    <xf numFmtId="164" fontId="12" fillId="0" borderId="38" xfId="0" applyFont="true" applyBorder="true" applyAlignment="false" applyProtection="false">
      <alignment horizontal="general" vertical="bottom" textRotation="0" wrapText="false" indent="0" shrinkToFit="fals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3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1" fillId="0" borderId="39"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10" fillId="0" borderId="3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0" fillId="6" borderId="17"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6" borderId="20" xfId="0" applyFont="true" applyBorder="true" applyAlignment="true" applyProtection="false">
      <alignment horizontal="left" vertical="center" textRotation="0" wrapText="tru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0" fillId="6" borderId="42" xfId="0" applyFont="true" applyBorder="true" applyAlignment="true" applyProtection="false">
      <alignment horizontal="left" vertical="center" textRotation="0" wrapText="true" indent="0" shrinkToFit="false"/>
      <protection locked="true" hidden="false"/>
    </xf>
    <xf numFmtId="168" fontId="10" fillId="0" borderId="4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justify" vertical="distributed"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justify" vertical="distributed"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8" fontId="14" fillId="0" borderId="35" xfId="0" applyFont="true" applyBorder="true" applyAlignment="true" applyProtection="false">
      <alignment horizontal="center" vertical="bottom" textRotation="0" wrapText="true" indent="0" shrinkToFit="false"/>
      <protection locked="true" hidden="false"/>
    </xf>
    <xf numFmtId="164" fontId="14" fillId="0" borderId="1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8" fontId="14" fillId="0" borderId="3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justify" vertical="distributed" textRotation="0" wrapText="tru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0" fillId="0" borderId="35"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14" fillId="0" borderId="45" xfId="0" applyFont="true" applyBorder="true" applyAlignment="true" applyProtection="false">
      <alignment horizontal="general" vertical="bottom" textRotation="0" wrapText="tru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45" xfId="0" applyFont="true" applyBorder="true" applyAlignment="true" applyProtection="false">
      <alignment horizontal="general" vertical="center" textRotation="0" wrapText="tru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true" applyProtection="false">
      <alignment horizontal="general" vertical="bottom" textRotation="0" wrapText="tru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10" fillId="0" borderId="47"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47"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47"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tru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16" fillId="0" borderId="41"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13" fillId="0" borderId="15" xfId="0" applyFont="true" applyBorder="true" applyAlignment="true" applyProtection="false">
      <alignment horizontal="center" vertical="center" textRotation="0" wrapText="true" indent="0" shrinkToFit="false"/>
      <protection locked="true" hidden="false"/>
    </xf>
    <xf numFmtId="168" fontId="25" fillId="0" borderId="35" xfId="0" applyFont="true" applyBorder="true" applyAlignment="true" applyProtection="false">
      <alignment horizontal="center" vertical="bottom" textRotation="0" wrapText="true" indent="0" shrinkToFit="false"/>
      <protection locked="true" hidden="false"/>
    </xf>
    <xf numFmtId="168" fontId="10" fillId="0" borderId="35" xfId="0" applyFont="true" applyBorder="true" applyAlignment="true" applyProtection="true">
      <alignment horizontal="center" vertical="center" textRotation="0" wrapText="true" indent="0" shrinkToFit="false"/>
      <protection locked="true" hidden="false"/>
    </xf>
    <xf numFmtId="169" fontId="10" fillId="0" borderId="35" xfId="0" applyFont="true" applyBorder="true" applyAlignment="true" applyProtection="false">
      <alignment horizontal="center" vertical="center" textRotation="0" wrapText="true" indent="0" shrinkToFit="false"/>
      <protection locked="true" hidden="false"/>
    </xf>
    <xf numFmtId="164" fontId="14" fillId="6" borderId="20" xfId="0" applyFont="true" applyBorder="true" applyAlignment="true" applyProtection="true">
      <alignment horizontal="left"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2"/>
    </sheetView>
  </sheetViews>
  <sheetFormatPr defaultColWidth="9.0546875" defaultRowHeight="12.75" zeroHeight="false" outlineLevelRow="0" outlineLevelCol="0"/>
  <sheetData>
    <row r="1" customFormat="false" ht="12.75" hidden="false" customHeight="false" outlineLevel="0" collapsed="false">
      <c r="A1" s="1" t="n">
        <v>1</v>
      </c>
      <c r="B1" s="2" t="s">
        <v>0</v>
      </c>
    </row>
    <row r="2" customFormat="false" ht="12.75" hidden="false" customHeight="false" outlineLevel="0" collapsed="false">
      <c r="A2" s="1" t="n">
        <v>2</v>
      </c>
      <c r="B2" s="2" t="s">
        <v>1</v>
      </c>
    </row>
    <row r="3" customFormat="false" ht="12.75" hidden="false" customHeight="false" outlineLevel="0" collapsed="false">
      <c r="A3" s="1" t="n">
        <v>3</v>
      </c>
      <c r="B3" s="2" t="s">
        <v>2</v>
      </c>
    </row>
    <row r="4" customFormat="false" ht="12.75" hidden="false" customHeight="false" outlineLevel="0" collapsed="false">
      <c r="A4" s="1" t="n">
        <v>4</v>
      </c>
      <c r="B4" s="2" t="s">
        <v>3</v>
      </c>
    </row>
    <row r="5" customFormat="false" ht="12.75" hidden="false" customHeight="false" outlineLevel="0" collapsed="false">
      <c r="A5" s="1" t="n">
        <v>5</v>
      </c>
      <c r="B5" s="2" t="s">
        <v>4</v>
      </c>
    </row>
    <row r="6" customFormat="false" ht="12.75" hidden="false" customHeight="false" outlineLevel="0" collapsed="false">
      <c r="A6" s="1" t="n">
        <v>6</v>
      </c>
      <c r="B6" s="2" t="s">
        <v>5</v>
      </c>
    </row>
    <row r="7" customFormat="false" ht="12.75" hidden="false" customHeight="false" outlineLevel="0" collapsed="false">
      <c r="A7" s="1" t="n">
        <v>7</v>
      </c>
      <c r="B7" s="2" t="s">
        <v>6</v>
      </c>
    </row>
    <row r="8" customFormat="false" ht="12.75" hidden="false" customHeight="false" outlineLevel="0" collapsed="false">
      <c r="A8" s="1" t="n">
        <v>8</v>
      </c>
      <c r="B8" s="2" t="s">
        <v>7</v>
      </c>
    </row>
    <row r="9" customFormat="false" ht="12.75" hidden="false" customHeight="false" outlineLevel="0" collapsed="false">
      <c r="A9" s="1" t="n">
        <v>9</v>
      </c>
      <c r="B9" s="2" t="s">
        <v>8</v>
      </c>
    </row>
    <row r="10" customFormat="false" ht="12.75" hidden="false" customHeight="false" outlineLevel="0" collapsed="false">
      <c r="A10" s="1" t="n">
        <v>10</v>
      </c>
      <c r="B10" s="2" t="s">
        <v>9</v>
      </c>
    </row>
    <row r="11" customFormat="false" ht="12.75" hidden="false" customHeight="false" outlineLevel="0" collapsed="false">
      <c r="A11" s="1" t="n">
        <v>11</v>
      </c>
      <c r="B11" s="2" t="s">
        <v>10</v>
      </c>
    </row>
    <row r="12" customFormat="false" ht="12.75" hidden="false" customHeight="false" outlineLevel="0" collapsed="false">
      <c r="A12" s="1" t="n">
        <v>12</v>
      </c>
      <c r="B12" s="2" t="s">
        <v>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C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8.75" zeroHeight="false" outlineLevelRow="0" outlineLevelCol="0"/>
  <cols>
    <col collapsed="false" customWidth="true" hidden="false" outlineLevel="0" max="1" min="1" style="3" width="44.28"/>
    <col collapsed="false" customWidth="true" hidden="false" outlineLevel="0" max="2" min="2" style="3" width="131.13"/>
    <col collapsed="false" customWidth="false" hidden="false" outlineLevel="0" max="257" min="3" style="3" width="9.14"/>
  </cols>
  <sheetData>
    <row r="1" customFormat="false" ht="18.75" hidden="false" customHeight="false" outlineLevel="0" collapsed="false">
      <c r="A1" s="4" t="s">
        <v>12</v>
      </c>
      <c r="B1" s="4"/>
    </row>
    <row r="2" customFormat="false" ht="18.75" hidden="false" customHeight="false" outlineLevel="0" collapsed="false">
      <c r="A2" s="5" t="s">
        <v>13</v>
      </c>
      <c r="B2" s="6"/>
    </row>
    <row r="3" customFormat="false" ht="18.75" hidden="false" customHeight="false" outlineLevel="0" collapsed="false">
      <c r="A3" s="7" t="s">
        <v>14</v>
      </c>
      <c r="B3" s="6"/>
    </row>
    <row r="4" customFormat="false" ht="18.75" hidden="false" customHeight="false" outlineLevel="0" collapsed="false">
      <c r="A4" s="7" t="s">
        <v>15</v>
      </c>
      <c r="B4" s="8"/>
    </row>
    <row r="5" customFormat="false" ht="18.75" hidden="false" customHeight="false" outlineLevel="0" collapsed="false">
      <c r="A5" s="9" t="s">
        <v>16</v>
      </c>
      <c r="B5" s="6"/>
    </row>
    <row r="6" customFormat="false" ht="18.75" hidden="false" customHeight="false" outlineLevel="0" collapsed="false">
      <c r="A6" s="10" t="s">
        <v>17</v>
      </c>
      <c r="B6" s="6"/>
    </row>
    <row r="7" customFormat="false" ht="37.5" hidden="false" customHeight="false" outlineLevel="0" collapsed="false">
      <c r="A7" s="11" t="s">
        <v>18</v>
      </c>
      <c r="B7" s="6"/>
    </row>
    <row r="8" customFormat="false" ht="37.5" hidden="false" customHeight="false" outlineLevel="0" collapsed="false">
      <c r="A8" s="11" t="s">
        <v>19</v>
      </c>
      <c r="B8" s="6"/>
    </row>
    <row r="9" customFormat="false" ht="18.75" hidden="false" customHeight="false" outlineLevel="0" collapsed="false">
      <c r="A9" s="10" t="s">
        <v>20</v>
      </c>
      <c r="B9" s="12"/>
    </row>
    <row r="10" customFormat="false" ht="18.75" hidden="false" customHeight="false" outlineLevel="0" collapsed="false">
      <c r="A10" s="10" t="s">
        <v>21</v>
      </c>
      <c r="B10" s="8"/>
    </row>
    <row r="11" customFormat="false" ht="18.75" hidden="false" customHeight="false" outlineLevel="0" collapsed="false">
      <c r="A11" s="10" t="s">
        <v>22</v>
      </c>
      <c r="B11" s="8"/>
    </row>
    <row r="12" customFormat="false" ht="18.75" hidden="false" customHeight="false" outlineLevel="0" collapsed="false">
      <c r="A12" s="10" t="s">
        <v>23</v>
      </c>
      <c r="B12" s="13"/>
    </row>
    <row r="13" customFormat="false" ht="18.75" hidden="false" customHeight="false" outlineLevel="0" collapsed="false">
      <c r="A13" s="10" t="s">
        <v>24</v>
      </c>
      <c r="B13" s="6"/>
    </row>
    <row r="14" customFormat="false" ht="18.75" hidden="false" customHeight="false" outlineLevel="0" collapsed="false">
      <c r="A14" s="10" t="s">
        <v>25</v>
      </c>
      <c r="B14" s="6"/>
    </row>
    <row r="15" customFormat="false" ht="18.75" hidden="false" customHeight="false" outlineLevel="0" collapsed="false">
      <c r="A15" s="10" t="s">
        <v>26</v>
      </c>
      <c r="B15" s="6"/>
    </row>
    <row r="16" customFormat="false" ht="18.75" hidden="false" customHeight="false" outlineLevel="0" collapsed="false">
      <c r="A16" s="14" t="s">
        <v>27</v>
      </c>
      <c r="B16" s="6"/>
    </row>
    <row r="17" customFormat="false" ht="37.5" hidden="false" customHeight="false" outlineLevel="0" collapsed="false">
      <c r="A17" s="15" t="s">
        <v>28</v>
      </c>
      <c r="B17" s="16"/>
    </row>
    <row r="18" customFormat="false" ht="18.75" hidden="false" customHeight="false" outlineLevel="0" collapsed="false">
      <c r="A18" s="17"/>
      <c r="B18" s="16"/>
    </row>
    <row r="19" customFormat="false" ht="18.75" hidden="false" customHeight="false" outlineLevel="0" collapsed="false">
      <c r="A19" s="18"/>
      <c r="B19" s="16"/>
    </row>
    <row r="20" customFormat="false" ht="18.75" hidden="false" customHeight="false" outlineLevel="0" collapsed="false">
      <c r="A20" s="19" t="s">
        <v>29</v>
      </c>
      <c r="B20" s="19"/>
    </row>
    <row r="21" customFormat="false" ht="56.25" hidden="false" customHeight="false" outlineLevel="0" collapsed="false">
      <c r="A21" s="20" t="s">
        <v>30</v>
      </c>
      <c r="B21" s="6"/>
    </row>
    <row r="22" customFormat="false" ht="18.75" hidden="false" customHeight="false" outlineLevel="0" collapsed="false">
      <c r="A22" s="21" t="s">
        <v>31</v>
      </c>
      <c r="B22" s="6"/>
    </row>
    <row r="23" customFormat="false" ht="18.75" hidden="false" customHeight="false" outlineLevel="0" collapsed="false">
      <c r="A23" s="21" t="s">
        <v>25</v>
      </c>
      <c r="B23" s="6"/>
    </row>
    <row r="24" customFormat="false" ht="18.75" hidden="false" customHeight="false" outlineLevel="0" collapsed="false">
      <c r="A24" s="22"/>
      <c r="B24" s="16"/>
    </row>
    <row r="25" customFormat="false" ht="18.75" hidden="false" customHeight="false" outlineLevel="0" collapsed="false">
      <c r="A25" s="23" t="s">
        <v>32</v>
      </c>
      <c r="B25" s="23"/>
    </row>
    <row r="26" customFormat="false" ht="18.75" hidden="false" customHeight="false" outlineLevel="0" collapsed="false">
      <c r="A26" s="9" t="s">
        <v>33</v>
      </c>
      <c r="B26" s="6"/>
    </row>
    <row r="27" customFormat="false" ht="18.75" hidden="false" customHeight="false" outlineLevel="0" collapsed="false">
      <c r="A27" s="10" t="s">
        <v>34</v>
      </c>
      <c r="B27" s="6"/>
    </row>
    <row r="28" customFormat="false" ht="18.75" hidden="false" customHeight="false" outlineLevel="0" collapsed="false">
      <c r="A28" s="10" t="s">
        <v>35</v>
      </c>
      <c r="B28" s="6"/>
    </row>
    <row r="29" customFormat="false" ht="18.75" hidden="false" customHeight="false" outlineLevel="0" collapsed="false">
      <c r="A29" s="14" t="s">
        <v>36</v>
      </c>
      <c r="B29" s="6"/>
    </row>
    <row r="30" customFormat="false" ht="18.75" hidden="false" customHeight="false" outlineLevel="0" collapsed="false">
      <c r="A30" s="14"/>
      <c r="B30" s="6"/>
    </row>
    <row r="31" customFormat="false" ht="18.75" hidden="false" customHeight="false" outlineLevel="0" collapsed="false">
      <c r="A31" s="14"/>
      <c r="B31" s="6"/>
    </row>
    <row r="32" customFormat="false" ht="18.75" hidden="true" customHeight="false" outlineLevel="0" collapsed="false">
      <c r="A32" s="4" t="s">
        <v>37</v>
      </c>
      <c r="B32" s="4"/>
    </row>
    <row r="33" customFormat="false" ht="18.75" hidden="true" customHeight="false" outlineLevel="0" collapsed="false">
      <c r="A33" s="24" t="s">
        <v>38</v>
      </c>
      <c r="B33" s="25" t="s">
        <v>39</v>
      </c>
    </row>
    <row r="34" customFormat="false" ht="18.75" hidden="true" customHeight="false" outlineLevel="0" collapsed="false">
      <c r="A34" s="26" t="s">
        <v>40</v>
      </c>
      <c r="B34" s="25" t="s">
        <v>41</v>
      </c>
    </row>
    <row r="35" customFormat="false" ht="18.75" hidden="true" customHeight="false" outlineLevel="0" collapsed="false">
      <c r="A35" s="27" t="s">
        <v>42</v>
      </c>
      <c r="B35" s="25" t="s">
        <v>43</v>
      </c>
    </row>
    <row r="36" customFormat="false" ht="18.75" hidden="true" customHeight="false" outlineLevel="0" collapsed="false">
      <c r="A36" s="26" t="s">
        <v>44</v>
      </c>
      <c r="B36" s="25" t="n">
        <v>4</v>
      </c>
    </row>
    <row r="37" customFormat="false" ht="18.75" hidden="true" customHeight="false" outlineLevel="0" collapsed="false">
      <c r="A37" s="17" t="s">
        <v>45</v>
      </c>
      <c r="B37" s="28" t="n">
        <v>5</v>
      </c>
    </row>
    <row r="38" customFormat="false" ht="18.75" hidden="true" customHeight="false" outlineLevel="0" collapsed="false">
      <c r="A38" s="17"/>
      <c r="B38" s="28"/>
    </row>
    <row r="39" customFormat="false" ht="18.75" hidden="false" customHeight="false" outlineLevel="0" collapsed="false">
      <c r="A39" s="29"/>
      <c r="B39" s="28"/>
    </row>
    <row r="40" customFormat="false" ht="18.75" hidden="false" customHeight="false" outlineLevel="0" collapsed="false">
      <c r="A40" s="4" t="s">
        <v>46</v>
      </c>
      <c r="B40" s="4"/>
    </row>
    <row r="41" customFormat="false" ht="37.5" hidden="false" customHeight="false" outlineLevel="0" collapsed="false">
      <c r="A41" s="30" t="s">
        <v>47</v>
      </c>
      <c r="B41" s="31" t="s">
        <v>48</v>
      </c>
    </row>
    <row r="42" customFormat="false" ht="18.75" hidden="false" customHeight="false" outlineLevel="0" collapsed="false">
      <c r="A42" s="10" t="s">
        <v>49</v>
      </c>
      <c r="B42" s="6" t="s">
        <v>50</v>
      </c>
    </row>
    <row r="43" customFormat="false" ht="18.75" hidden="false" customHeight="false" outlineLevel="0" collapsed="false">
      <c r="A43" s="14" t="s">
        <v>51</v>
      </c>
      <c r="B43" s="8" t="s">
        <v>52</v>
      </c>
    </row>
    <row r="44" customFormat="false" ht="18.75" hidden="false" customHeight="false" outlineLevel="0" collapsed="false">
      <c r="A44" s="14" t="s">
        <v>51</v>
      </c>
      <c r="B44" s="8" t="s">
        <v>52</v>
      </c>
    </row>
    <row r="45" customFormat="false" ht="18.75" hidden="false" customHeight="false" outlineLevel="0" collapsed="false">
      <c r="A45" s="14"/>
      <c r="B45" s="8"/>
    </row>
    <row r="46" customFormat="false" ht="18.75" hidden="false" customHeight="false" outlineLevel="0" collapsed="false">
      <c r="A46" s="4" t="s">
        <v>53</v>
      </c>
      <c r="B46" s="4"/>
    </row>
    <row r="47" customFormat="false" ht="18.75" hidden="false" customHeight="false" outlineLevel="0" collapsed="false">
      <c r="A47" s="10" t="s">
        <v>34</v>
      </c>
      <c r="B47" s="6"/>
    </row>
    <row r="48" customFormat="false" ht="18.75" hidden="false" customHeight="false" outlineLevel="0" collapsed="false">
      <c r="A48" s="10" t="s">
        <v>35</v>
      </c>
      <c r="B48" s="6"/>
    </row>
    <row r="49" customFormat="false" ht="18.75" hidden="false" customHeight="false" outlineLevel="0" collapsed="false">
      <c r="A49" s="10" t="s">
        <v>54</v>
      </c>
      <c r="B49" s="6"/>
    </row>
    <row r="50" customFormat="false" ht="18.75" hidden="false" customHeight="false" outlineLevel="0" collapsed="false">
      <c r="A50" s="10" t="s">
        <v>55</v>
      </c>
      <c r="B50" s="8"/>
    </row>
    <row r="51" customFormat="false" ht="37.5" hidden="false" customHeight="false" outlineLevel="0" collapsed="false">
      <c r="A51" s="11" t="s">
        <v>56</v>
      </c>
      <c r="B51" s="32"/>
    </row>
    <row r="52" customFormat="false" ht="37.5" hidden="false" customHeight="false" outlineLevel="0" collapsed="false">
      <c r="A52" s="11" t="s">
        <v>57</v>
      </c>
      <c r="B52" s="31" t="s">
        <v>48</v>
      </c>
    </row>
    <row r="53" customFormat="false" ht="18.75" hidden="false" customHeight="false" outlineLevel="0" collapsed="false">
      <c r="A53" s="10" t="s">
        <v>58</v>
      </c>
      <c r="B53" s="6" t="s">
        <v>50</v>
      </c>
    </row>
    <row r="54" customFormat="false" ht="18.75" hidden="false" customHeight="false" outlineLevel="0" collapsed="false">
      <c r="A54" s="14" t="s">
        <v>51</v>
      </c>
      <c r="B54" s="25"/>
    </row>
    <row r="55" customFormat="false" ht="18.75" hidden="false" customHeight="false" outlineLevel="0" collapsed="false">
      <c r="A55" s="14" t="s">
        <v>51</v>
      </c>
      <c r="B55" s="25"/>
    </row>
    <row r="56" customFormat="false" ht="54" hidden="false" customHeight="true" outlineLevel="0" collapsed="false">
      <c r="A56" s="33" t="s">
        <v>59</v>
      </c>
    </row>
    <row r="57" customFormat="false" ht="18.75" hidden="false" customHeight="false" outlineLevel="0" collapsed="false">
      <c r="A57" s="4" t="s">
        <v>60</v>
      </c>
      <c r="B57" s="4"/>
    </row>
    <row r="58" customFormat="false" ht="18.75" hidden="false" customHeight="false" outlineLevel="0" collapsed="false">
      <c r="A58" s="10" t="s">
        <v>34</v>
      </c>
      <c r="B58" s="6"/>
    </row>
    <row r="59" customFormat="false" ht="18.75" hidden="false" customHeight="false" outlineLevel="0" collapsed="false">
      <c r="A59" s="10" t="s">
        <v>35</v>
      </c>
      <c r="B59" s="6"/>
      <c r="C59" s="34"/>
    </row>
    <row r="60" customFormat="false" ht="18.75" hidden="false" customHeight="false" outlineLevel="0" collapsed="false">
      <c r="A60" s="10" t="s">
        <v>36</v>
      </c>
      <c r="B60" s="6"/>
      <c r="C60" s="34"/>
    </row>
    <row r="61" customFormat="false" ht="18.75" hidden="false" customHeight="false" outlineLevel="0" collapsed="false">
      <c r="A61" s="10" t="s">
        <v>55</v>
      </c>
      <c r="B61" s="8"/>
      <c r="C61" s="34"/>
    </row>
    <row r="62" customFormat="false" ht="37.5" hidden="false" customHeight="false" outlineLevel="0" collapsed="false">
      <c r="A62" s="11" t="s">
        <v>56</v>
      </c>
      <c r="B62" s="32"/>
      <c r="C62" s="34"/>
    </row>
    <row r="63" customFormat="false" ht="37.5" hidden="false" customHeight="false" outlineLevel="0" collapsed="false">
      <c r="A63" s="11" t="s">
        <v>61</v>
      </c>
      <c r="B63" s="31" t="s">
        <v>48</v>
      </c>
      <c r="C63" s="34"/>
    </row>
    <row r="64" customFormat="false" ht="18.75" hidden="false" customHeight="false" outlineLevel="0" collapsed="false">
      <c r="A64" s="10" t="s">
        <v>62</v>
      </c>
      <c r="B64" s="6" t="s">
        <v>50</v>
      </c>
    </row>
    <row r="65" customFormat="false" ht="18.75" hidden="false" customHeight="false" outlineLevel="0" collapsed="false">
      <c r="A65" s="14" t="s">
        <v>51</v>
      </c>
      <c r="B65" s="25" t="s">
        <v>52</v>
      </c>
    </row>
    <row r="66" customFormat="false" ht="18.75" hidden="false" customHeight="false" outlineLevel="0" collapsed="false">
      <c r="A66" s="14" t="s">
        <v>51</v>
      </c>
      <c r="B66" s="25" t="s">
        <v>52</v>
      </c>
    </row>
    <row r="67" customFormat="false" ht="55.5" hidden="false" customHeight="true" outlineLevel="0" collapsed="false">
      <c r="A67" s="11" t="s">
        <v>59</v>
      </c>
      <c r="B67" s="6"/>
    </row>
    <row r="68" customFormat="false" ht="18.75" hidden="false" customHeight="false" outlineLevel="0" collapsed="false">
      <c r="A68" s="4" t="s">
        <v>63</v>
      </c>
      <c r="B68" s="4"/>
    </row>
    <row r="69" customFormat="false" ht="18.75" hidden="false" customHeight="false" outlineLevel="0" collapsed="false">
      <c r="A69" s="10" t="s">
        <v>34</v>
      </c>
      <c r="B69" s="6"/>
    </row>
    <row r="70" customFormat="false" ht="18.75" hidden="false" customHeight="false" outlineLevel="0" collapsed="false">
      <c r="A70" s="10" t="s">
        <v>35</v>
      </c>
      <c r="B70" s="6"/>
      <c r="C70" s="34"/>
    </row>
    <row r="71" customFormat="false" ht="18.75" hidden="false" customHeight="false" outlineLevel="0" collapsed="false">
      <c r="A71" s="10" t="s">
        <v>36</v>
      </c>
      <c r="B71" s="6"/>
      <c r="C71" s="34"/>
    </row>
    <row r="72" customFormat="false" ht="18.75" hidden="false" customHeight="false" outlineLevel="0" collapsed="false">
      <c r="A72" s="10" t="s">
        <v>55</v>
      </c>
      <c r="B72" s="8"/>
      <c r="C72" s="34"/>
    </row>
    <row r="73" customFormat="false" ht="37.5" hidden="false" customHeight="false" outlineLevel="0" collapsed="false">
      <c r="A73" s="11" t="s">
        <v>56</v>
      </c>
      <c r="B73" s="32"/>
      <c r="C73" s="34"/>
    </row>
    <row r="74" customFormat="false" ht="37.5" hidden="false" customHeight="false" outlineLevel="0" collapsed="false">
      <c r="A74" s="11" t="s">
        <v>61</v>
      </c>
      <c r="B74" s="31" t="s">
        <v>48</v>
      </c>
      <c r="C74" s="34"/>
    </row>
    <row r="75" customFormat="false" ht="18.75" hidden="false" customHeight="false" outlineLevel="0" collapsed="false">
      <c r="A75" s="10" t="s">
        <v>62</v>
      </c>
      <c r="B75" s="6" t="s">
        <v>50</v>
      </c>
    </row>
    <row r="76" customFormat="false" ht="18.75" hidden="false" customHeight="false" outlineLevel="0" collapsed="false">
      <c r="A76" s="14" t="s">
        <v>51</v>
      </c>
      <c r="B76" s="25" t="s">
        <v>52</v>
      </c>
    </row>
    <row r="77" customFormat="false" ht="18.75" hidden="false" customHeight="false" outlineLevel="0" collapsed="false">
      <c r="A77" s="14" t="s">
        <v>51</v>
      </c>
      <c r="B77" s="25" t="s">
        <v>52</v>
      </c>
    </row>
    <row r="78" customFormat="false" ht="75" hidden="false" customHeight="false" outlineLevel="0" collapsed="false">
      <c r="A78" s="11" t="s">
        <v>59</v>
      </c>
      <c r="B78" s="6"/>
    </row>
    <row r="79" customFormat="false" ht="18.75" hidden="false" customHeight="false" outlineLevel="0" collapsed="false">
      <c r="A79" s="4" t="s">
        <v>64</v>
      </c>
      <c r="B79" s="4"/>
    </row>
    <row r="80" customFormat="false" ht="18.75" hidden="false" customHeight="false" outlineLevel="0" collapsed="false">
      <c r="A80" s="10" t="s">
        <v>34</v>
      </c>
      <c r="B80" s="6"/>
    </row>
    <row r="81" customFormat="false" ht="18.75" hidden="false" customHeight="false" outlineLevel="0" collapsed="false">
      <c r="A81" s="10" t="s">
        <v>35</v>
      </c>
      <c r="B81" s="6"/>
      <c r="C81" s="34"/>
    </row>
    <row r="82" customFormat="false" ht="18.75" hidden="false" customHeight="false" outlineLevel="0" collapsed="false">
      <c r="A82" s="10" t="s">
        <v>36</v>
      </c>
      <c r="B82" s="6"/>
      <c r="C82" s="34"/>
    </row>
    <row r="83" customFormat="false" ht="18.75" hidden="false" customHeight="false" outlineLevel="0" collapsed="false">
      <c r="A83" s="10" t="s">
        <v>55</v>
      </c>
      <c r="B83" s="8"/>
      <c r="C83" s="34"/>
    </row>
    <row r="84" customFormat="false" ht="37.5" hidden="false" customHeight="false" outlineLevel="0" collapsed="false">
      <c r="A84" s="11" t="s">
        <v>56</v>
      </c>
      <c r="B84" s="32"/>
      <c r="C84" s="34"/>
    </row>
    <row r="85" customFormat="false" ht="37.5" hidden="false" customHeight="false" outlineLevel="0" collapsed="false">
      <c r="A85" s="11" t="s">
        <v>61</v>
      </c>
      <c r="B85" s="31" t="s">
        <v>48</v>
      </c>
      <c r="C85" s="34"/>
    </row>
    <row r="86" customFormat="false" ht="18.75" hidden="false" customHeight="false" outlineLevel="0" collapsed="false">
      <c r="A86" s="10" t="s">
        <v>62</v>
      </c>
      <c r="B86" s="6" t="s">
        <v>50</v>
      </c>
    </row>
    <row r="87" customFormat="false" ht="18.75" hidden="false" customHeight="false" outlineLevel="0" collapsed="false">
      <c r="A87" s="14" t="s">
        <v>51</v>
      </c>
      <c r="B87" s="25" t="s">
        <v>52</v>
      </c>
    </row>
    <row r="88" customFormat="false" ht="18.75" hidden="false" customHeight="false" outlineLevel="0" collapsed="false">
      <c r="A88" s="14" t="s">
        <v>51</v>
      </c>
      <c r="B88" s="25" t="s">
        <v>52</v>
      </c>
    </row>
    <row r="89" customFormat="false" ht="75" hidden="false" customHeight="false" outlineLevel="0" collapsed="false">
      <c r="A89" s="11" t="s">
        <v>59</v>
      </c>
      <c r="B89" s="6"/>
    </row>
  </sheetData>
  <mergeCells count="9">
    <mergeCell ref="A1:B1"/>
    <mergeCell ref="A20:B20"/>
    <mergeCell ref="A25:B25"/>
    <mergeCell ref="A32:B32"/>
    <mergeCell ref="A40:B40"/>
    <mergeCell ref="A46:B46"/>
    <mergeCell ref="A57:B57"/>
    <mergeCell ref="A68:B68"/>
    <mergeCell ref="A79:B79"/>
  </mergeCells>
  <dataValidations count="1">
    <dataValidation allowBlank="true" errorStyle="stop" operator="equal" showDropDown="false" showErrorMessage="true" showInputMessage="false" sqref="B10:B12 B4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5" activeCellId="0" sqref="A15:AD15"/>
    </sheetView>
  </sheetViews>
  <sheetFormatPr defaultColWidth="8.84765625" defaultRowHeight="12.75" zeroHeight="false" outlineLevelRow="0" outlineLevelCol="0"/>
  <cols>
    <col collapsed="false" customWidth="true" hidden="false" outlineLevel="0" max="30" min="1" style="35" width="3.28"/>
    <col collapsed="false" customWidth="false" hidden="false" outlineLevel="0" max="257" min="31" style="35" width="8.85"/>
  </cols>
  <sheetData>
    <row r="1" s="37" customFormat="true" ht="18" hidden="false" customHeight="true" outlineLevel="0" collapsed="false">
      <c r="A1" s="36" t="s">
        <v>65</v>
      </c>
      <c r="B1" s="36"/>
      <c r="C1" s="36"/>
      <c r="D1" s="36"/>
      <c r="E1" s="36"/>
      <c r="F1" s="36"/>
      <c r="G1" s="36"/>
      <c r="H1" s="36"/>
      <c r="I1" s="36"/>
      <c r="J1" s="36"/>
      <c r="K1" s="36"/>
      <c r="L1" s="36"/>
      <c r="M1" s="36"/>
      <c r="N1" s="36"/>
      <c r="O1" s="36"/>
      <c r="P1" s="36"/>
      <c r="Q1" s="36"/>
      <c r="R1" s="36"/>
      <c r="S1" s="36"/>
      <c r="T1" s="36"/>
      <c r="U1" s="36"/>
      <c r="V1" s="36"/>
      <c r="W1" s="36"/>
      <c r="X1" s="36"/>
      <c r="Y1" s="36"/>
      <c r="Z1" s="36"/>
      <c r="AA1" s="36"/>
      <c r="AB1" s="36"/>
      <c r="AC1" s="36"/>
      <c r="AD1" s="36"/>
    </row>
    <row r="2" s="37" customFormat="true" ht="18" hidden="false" customHeight="true" outlineLevel="0" collapsed="false">
      <c r="A2" s="36" t="s">
        <v>66</v>
      </c>
      <c r="B2" s="36"/>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row>
    <row r="3" s="37" customFormat="true" ht="18" hidden="false" customHeight="true" outlineLevel="0" collapsed="false">
      <c r="A3" s="36" t="s">
        <v>67</v>
      </c>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row>
    <row r="4" s="37" customFormat="true" ht="18" hidden="false" customHeight="true" outlineLevel="0" collapsed="false">
      <c r="A4" s="38"/>
      <c r="B4" s="38"/>
      <c r="C4" s="38"/>
      <c r="D4" s="38"/>
      <c r="E4" s="38"/>
      <c r="F4" s="38"/>
      <c r="G4" s="38"/>
      <c r="H4" s="38"/>
      <c r="I4" s="38"/>
      <c r="J4" s="38"/>
      <c r="K4" s="38"/>
      <c r="L4" s="38"/>
      <c r="M4" s="38"/>
      <c r="N4" s="38"/>
      <c r="O4" s="38"/>
      <c r="P4" s="38"/>
      <c r="Q4" s="38"/>
      <c r="R4" s="38"/>
      <c r="S4" s="38"/>
      <c r="T4" s="38"/>
      <c r="U4" s="38"/>
      <c r="V4" s="38"/>
      <c r="W4" s="38"/>
      <c r="X4" s="38"/>
      <c r="Y4" s="38"/>
      <c r="Z4" s="38"/>
      <c r="AA4" s="38"/>
      <c r="AB4" s="38"/>
      <c r="AC4" s="38"/>
      <c r="AD4" s="38"/>
    </row>
    <row r="5" s="37" customFormat="true" ht="81.75" hidden="false" customHeight="true" outlineLevel="0" collapsed="false">
      <c r="A5" s="39" t="s">
        <v>68</v>
      </c>
      <c r="B5" s="39"/>
      <c r="C5" s="39"/>
      <c r="D5" s="39"/>
      <c r="E5" s="39"/>
      <c r="F5" s="39"/>
      <c r="G5" s="39"/>
      <c r="H5" s="39"/>
      <c r="I5" s="39"/>
      <c r="J5" s="39"/>
      <c r="K5" s="39"/>
      <c r="L5" s="39"/>
      <c r="M5" s="39"/>
      <c r="N5" s="39"/>
      <c r="O5" s="39"/>
      <c r="P5" s="39"/>
      <c r="Q5" s="39"/>
      <c r="R5" s="39"/>
      <c r="S5" s="39"/>
      <c r="T5" s="39"/>
      <c r="U5" s="39"/>
      <c r="V5" s="39"/>
      <c r="W5" s="39"/>
      <c r="X5" s="39"/>
      <c r="Y5" s="39"/>
      <c r="Z5" s="39"/>
      <c r="AA5" s="39"/>
      <c r="AB5" s="39"/>
      <c r="AC5" s="39"/>
      <c r="AD5" s="39"/>
    </row>
    <row r="6" s="37" customFormat="true" ht="30" hidden="false" customHeight="true" outlineLevel="0" collapsed="false">
      <c r="A6" s="40" t="s">
        <v>69</v>
      </c>
      <c r="B6" s="40"/>
      <c r="C6" s="40"/>
      <c r="D6" s="40"/>
      <c r="E6" s="40"/>
      <c r="F6" s="40"/>
      <c r="G6" s="40"/>
      <c r="H6" s="40"/>
      <c r="I6" s="40"/>
      <c r="J6" s="40"/>
      <c r="K6" s="40"/>
      <c r="L6" s="40"/>
      <c r="M6" s="40"/>
      <c r="N6" s="40"/>
      <c r="O6" s="40"/>
      <c r="P6" s="40"/>
      <c r="Q6" s="40"/>
      <c r="R6" s="40"/>
      <c r="S6" s="40"/>
      <c r="T6" s="40"/>
      <c r="U6" s="40"/>
      <c r="V6" s="40"/>
      <c r="W6" s="40"/>
      <c r="X6" s="40"/>
      <c r="Y6" s="40"/>
      <c r="Z6" s="40"/>
      <c r="AA6" s="40"/>
      <c r="AB6" s="40"/>
      <c r="AC6" s="40"/>
      <c r="AD6" s="40"/>
    </row>
    <row r="7" customFormat="false" ht="63.75" hidden="false" customHeight="true" outlineLevel="0" collapsed="false">
      <c r="A7" s="39" t="s">
        <v>70</v>
      </c>
      <c r="B7" s="39"/>
      <c r="C7" s="39"/>
      <c r="D7" s="39"/>
      <c r="E7" s="39"/>
      <c r="F7" s="39"/>
      <c r="G7" s="39"/>
      <c r="H7" s="39"/>
      <c r="I7" s="39"/>
      <c r="J7" s="39"/>
      <c r="K7" s="39"/>
      <c r="L7" s="39"/>
      <c r="M7" s="39"/>
      <c r="N7" s="39"/>
      <c r="O7" s="39"/>
      <c r="P7" s="39"/>
      <c r="Q7" s="39"/>
      <c r="R7" s="39"/>
      <c r="S7" s="39"/>
      <c r="T7" s="39"/>
      <c r="U7" s="39"/>
      <c r="V7" s="39"/>
      <c r="W7" s="39"/>
      <c r="X7" s="39"/>
      <c r="Y7" s="39"/>
      <c r="Z7" s="39"/>
      <c r="AA7" s="39"/>
      <c r="AB7" s="39"/>
      <c r="AC7" s="39"/>
      <c r="AD7" s="39"/>
    </row>
    <row r="8" customFormat="false" ht="46.15" hidden="false" customHeight="true" outlineLevel="0" collapsed="false">
      <c r="A8" s="40" t="s">
        <v>71</v>
      </c>
      <c r="B8" s="40"/>
      <c r="C8" s="40"/>
      <c r="D8" s="40"/>
      <c r="E8" s="40"/>
      <c r="F8" s="40"/>
      <c r="G8" s="40"/>
      <c r="H8" s="40"/>
      <c r="I8" s="40"/>
      <c r="J8" s="40"/>
      <c r="K8" s="40"/>
      <c r="L8" s="40"/>
      <c r="M8" s="40"/>
      <c r="N8" s="40"/>
      <c r="O8" s="40"/>
      <c r="P8" s="40"/>
      <c r="Q8" s="40"/>
      <c r="R8" s="40"/>
      <c r="S8" s="40"/>
      <c r="T8" s="40"/>
      <c r="U8" s="40"/>
      <c r="V8" s="40"/>
      <c r="W8" s="40"/>
      <c r="X8" s="40"/>
      <c r="Y8" s="40"/>
      <c r="Z8" s="40"/>
      <c r="AA8" s="40"/>
      <c r="AB8" s="40"/>
      <c r="AC8" s="40"/>
      <c r="AD8" s="40"/>
    </row>
    <row r="9" customFormat="false" ht="22.9" hidden="false" customHeight="true" outlineLevel="0" collapsed="false">
      <c r="A9" s="41" t="s">
        <v>72</v>
      </c>
      <c r="B9" s="41"/>
      <c r="C9" s="41"/>
      <c r="D9" s="41"/>
      <c r="E9" s="41"/>
      <c r="F9" s="41"/>
      <c r="G9" s="41"/>
      <c r="H9" s="41"/>
      <c r="I9" s="41"/>
      <c r="J9" s="41"/>
      <c r="K9" s="41"/>
      <c r="L9" s="41"/>
      <c r="M9" s="41"/>
      <c r="N9" s="41"/>
      <c r="O9" s="41"/>
      <c r="P9" s="41"/>
      <c r="Q9" s="41"/>
      <c r="R9" s="41"/>
      <c r="S9" s="41"/>
      <c r="T9" s="41"/>
      <c r="U9" s="41"/>
      <c r="V9" s="41"/>
      <c r="W9" s="41"/>
      <c r="X9" s="41"/>
      <c r="Y9" s="41"/>
      <c r="Z9" s="41"/>
      <c r="AA9" s="41"/>
      <c r="AB9" s="41"/>
      <c r="AC9" s="41"/>
      <c r="AD9" s="41"/>
    </row>
    <row r="10" customFormat="false" ht="15.75" hidden="false" customHeight="false" outlineLevel="0" collapsed="false">
      <c r="C10" s="42" t="s">
        <v>73</v>
      </c>
      <c r="D10" s="42"/>
      <c r="E10" s="42"/>
      <c r="F10" s="42"/>
      <c r="G10" s="42"/>
      <c r="H10" s="42"/>
      <c r="I10" s="42"/>
      <c r="J10" s="42"/>
      <c r="K10" s="42"/>
      <c r="L10" s="42"/>
      <c r="M10" s="42"/>
      <c r="N10" s="42"/>
      <c r="O10" s="42"/>
      <c r="P10" s="42"/>
      <c r="Q10" s="42"/>
      <c r="R10" s="42"/>
      <c r="S10" s="42"/>
      <c r="T10" s="42"/>
      <c r="U10" s="42"/>
      <c r="V10" s="42"/>
      <c r="W10" s="42"/>
      <c r="X10" s="42"/>
      <c r="Y10" s="42"/>
      <c r="Z10" s="42"/>
      <c r="AA10" s="42"/>
      <c r="AB10" s="42"/>
      <c r="AC10" s="42"/>
      <c r="AD10" s="42"/>
    </row>
    <row r="11" customFormat="false" ht="15.75" hidden="false" customHeight="false" outlineLevel="0" collapsed="false">
      <c r="A11" s="42" t="s">
        <v>74</v>
      </c>
      <c r="B11" s="42"/>
      <c r="C11" s="42"/>
      <c r="D11" s="42"/>
      <c r="E11" s="42"/>
      <c r="F11" s="42"/>
      <c r="G11" s="42"/>
      <c r="H11" s="42"/>
      <c r="I11" s="42"/>
      <c r="J11" s="42"/>
      <c r="K11" s="42"/>
      <c r="L11" s="42"/>
      <c r="M11" s="42"/>
      <c r="N11" s="42"/>
      <c r="O11" s="42"/>
      <c r="P11" s="42"/>
      <c r="Q11" s="42"/>
      <c r="R11" s="42"/>
      <c r="S11" s="42"/>
      <c r="T11" s="42"/>
      <c r="U11" s="42"/>
      <c r="V11" s="42"/>
      <c r="W11" s="42"/>
      <c r="X11" s="42"/>
      <c r="Y11" s="42"/>
      <c r="Z11" s="42"/>
      <c r="AA11" s="42"/>
      <c r="AB11" s="42"/>
      <c r="AC11" s="42"/>
      <c r="AD11" s="42"/>
    </row>
    <row r="12" customFormat="false" ht="15.75" hidden="false" customHeight="false" outlineLevel="0" collapsed="false">
      <c r="C12" s="42" t="s">
        <v>75</v>
      </c>
      <c r="D12" s="42"/>
      <c r="E12" s="42"/>
      <c r="F12" s="42"/>
      <c r="G12" s="42"/>
      <c r="H12" s="42"/>
      <c r="I12" s="42"/>
      <c r="J12" s="42"/>
      <c r="K12" s="42"/>
      <c r="L12" s="42"/>
      <c r="M12" s="42"/>
      <c r="N12" s="42"/>
      <c r="O12" s="42"/>
      <c r="P12" s="42"/>
      <c r="Q12" s="42"/>
      <c r="R12" s="42"/>
      <c r="S12" s="42"/>
      <c r="T12" s="42"/>
      <c r="U12" s="42"/>
      <c r="V12" s="42"/>
      <c r="W12" s="42"/>
      <c r="X12" s="42"/>
      <c r="Y12" s="42"/>
      <c r="Z12" s="42"/>
      <c r="AA12" s="42"/>
      <c r="AB12" s="42"/>
      <c r="AC12" s="42"/>
      <c r="AD12" s="42"/>
    </row>
    <row r="13" customFormat="false" ht="15.75" hidden="false" customHeight="false" outlineLevel="0" collapsed="false">
      <c r="C13" s="42" t="s">
        <v>76</v>
      </c>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row>
    <row r="14" customFormat="false" ht="15.75" hidden="false" customHeight="false" outlineLevel="0" collapsed="false">
      <c r="A14" s="42" t="s">
        <v>77</v>
      </c>
      <c r="B14" s="42"/>
      <c r="C14" s="4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row>
    <row r="15" customFormat="false" ht="88.5" hidden="false" customHeight="true" outlineLevel="0" collapsed="false">
      <c r="A15" s="40" t="s">
        <v>78</v>
      </c>
      <c r="B15" s="40"/>
      <c r="C15" s="40"/>
      <c r="D15" s="40"/>
      <c r="E15" s="40"/>
      <c r="F15" s="40"/>
      <c r="G15" s="40"/>
      <c r="H15" s="40"/>
      <c r="I15" s="40"/>
      <c r="J15" s="40"/>
      <c r="K15" s="40"/>
      <c r="L15" s="40"/>
      <c r="M15" s="40"/>
      <c r="N15" s="40"/>
      <c r="O15" s="40"/>
      <c r="P15" s="40"/>
      <c r="Q15" s="40"/>
      <c r="R15" s="40"/>
      <c r="S15" s="40"/>
      <c r="T15" s="40"/>
      <c r="U15" s="40"/>
      <c r="V15" s="40"/>
      <c r="W15" s="40"/>
      <c r="X15" s="40"/>
      <c r="Y15" s="40"/>
      <c r="Z15" s="40"/>
      <c r="AA15" s="40"/>
      <c r="AB15" s="40"/>
      <c r="AC15" s="40"/>
      <c r="AD15" s="40"/>
    </row>
    <row r="17" customFormat="false" ht="15.6" hidden="false" customHeight="true" outlineLevel="0" collapsed="false">
      <c r="A17" s="43" t="s">
        <v>79</v>
      </c>
      <c r="B17" s="43"/>
      <c r="C17" s="43"/>
      <c r="D17" s="43"/>
      <c r="E17" s="43"/>
      <c r="F17" s="43"/>
      <c r="G17" s="43"/>
      <c r="H17" s="43"/>
      <c r="I17" s="44" t="e">
        <f aca="true">MID(INDIRECT("заповнити!$B$21"),1,1)</f>
        <v>#REF!</v>
      </c>
      <c r="J17" s="44" t="e">
        <f aca="true">MID(INDIRECT("заповнити!$B$21"),2,1)</f>
        <v>#REF!</v>
      </c>
      <c r="K17" s="44" t="e">
        <f aca="true">MID(INDIRECT("заповнити!$B$21"),3,1)</f>
        <v>#REF!</v>
      </c>
      <c r="L17" s="44" t="e">
        <f aca="true">MID(INDIRECT("заповнити!$B$21"),4,1)</f>
        <v>#REF!</v>
      </c>
      <c r="M17" s="44" t="e">
        <f aca="true">MID(INDIRECT("заповнити!$B$21"),5,1)</f>
        <v>#REF!</v>
      </c>
      <c r="N17" s="44" t="e">
        <f aca="true">MID(INDIRECT("заповнити!$B$21"),6,1)</f>
        <v>#REF!</v>
      </c>
      <c r="O17" s="44" t="e">
        <f aca="true">MID(INDIRECT("заповнити!$B$21"),7,1)</f>
        <v>#REF!</v>
      </c>
      <c r="P17" s="44" t="e">
        <f aca="true">MID(INDIRECT("заповнити!$B$21"),8,1)</f>
        <v>#REF!</v>
      </c>
      <c r="Q17" s="44" t="e">
        <f aca="true">MID(INDIRECT("заповнити!$B$21"),9,1)</f>
        <v>#REF!</v>
      </c>
      <c r="R17" s="44" t="e">
        <f aca="true">MID(INDIRECT("заповнити!$B$21"),10,1)</f>
        <v>#REF!</v>
      </c>
      <c r="S17" s="44" t="e">
        <f aca="true">MID(INDIRECT("заповнити!$B$21"),11,1)</f>
        <v>#REF!</v>
      </c>
      <c r="T17" s="44" t="e">
        <f aca="true">MID(INDIRECT("заповнити!$B$21"),12,1)</f>
        <v>#REF!</v>
      </c>
      <c r="U17" s="44" t="e">
        <f aca="true">MID(INDIRECT("заповнити!$B$21"),13,1)</f>
        <v>#REF!</v>
      </c>
      <c r="V17" s="44" t="e">
        <f aca="true">MID(INDIRECT("заповнити!$B$21"),14,1)</f>
        <v>#REF!</v>
      </c>
      <c r="W17" s="44" t="e">
        <f aca="true">MID(INDIRECT("заповнити!$B$21"),15,1)</f>
        <v>#REF!</v>
      </c>
      <c r="X17" s="44" t="e">
        <f aca="true">MID(INDIRECT("заповнити!$B$21"),16,1)</f>
        <v>#REF!</v>
      </c>
      <c r="Y17" s="44" t="e">
        <f aca="true">MID(INDIRECT("заповнити!$B$21"),17,1)</f>
        <v>#REF!</v>
      </c>
      <c r="Z17" s="44" t="e">
        <f aca="true">MID(INDIRECT("заповнити!$B$21"),18,1)</f>
        <v>#REF!</v>
      </c>
      <c r="AA17" s="44" t="e">
        <f aca="true">MID(INDIRECT("заповнити!$B$21"),19,1)</f>
        <v>#REF!</v>
      </c>
      <c r="AB17" s="44" t="e">
        <f aca="true">MID(INDIRECT("заповнити!$B$21"),20,1)</f>
        <v>#REF!</v>
      </c>
      <c r="AC17" s="44" t="e">
        <f aca="true">MID(INDIRECT("заповнити!$B$21"),21,1)</f>
        <v>#REF!</v>
      </c>
      <c r="AD17" s="44" t="e">
        <f aca="true">MID(INDIRECT("заповнити!$B$21"),22,1)</f>
        <v>#REF!</v>
      </c>
      <c r="AE17" s="45"/>
    </row>
    <row r="18" customFormat="false" ht="15.6" hidden="false" customHeight="true" outlineLevel="0" collapsed="false">
      <c r="A18" s="43"/>
      <c r="B18" s="43"/>
      <c r="C18" s="43"/>
      <c r="D18" s="43"/>
      <c r="E18" s="43"/>
      <c r="F18" s="43"/>
      <c r="G18" s="43"/>
      <c r="H18" s="43"/>
      <c r="I18" s="44" t="e">
        <f aca="true">MID(INDIRECT("заповнити!$B$21"),23,1)</f>
        <v>#REF!</v>
      </c>
      <c r="J18" s="44" t="e">
        <f aca="true">MID(INDIRECT("заповнити!$B$21"),24,1)</f>
        <v>#REF!</v>
      </c>
      <c r="K18" s="44" t="e">
        <f aca="true">MID(INDIRECT("заповнити!$B$21"),25,1)</f>
        <v>#REF!</v>
      </c>
      <c r="L18" s="44" t="e">
        <f aca="true">MID(INDIRECT("заповнити!$B$21"),26,1)</f>
        <v>#REF!</v>
      </c>
      <c r="M18" s="44" t="e">
        <f aca="true">MID(INDIRECT("заповнити!$B$21"),27,1)</f>
        <v>#REF!</v>
      </c>
      <c r="N18" s="44" t="e">
        <f aca="true">MID(INDIRECT("заповнити!$B$21"),28,1)</f>
        <v>#REF!</v>
      </c>
      <c r="O18" s="44" t="e">
        <f aca="true">MID(INDIRECT("заповнити!$B$21"),29,1)</f>
        <v>#REF!</v>
      </c>
      <c r="P18" s="44" t="e">
        <f aca="true">MID(INDIRECT("заповнити!$B$21"),30,1)</f>
        <v>#REF!</v>
      </c>
      <c r="Q18" s="44" t="e">
        <f aca="true">MID(INDIRECT("заповнити!$B$21"),31,1)</f>
        <v>#REF!</v>
      </c>
      <c r="R18" s="44" t="e">
        <f aca="true">MID(INDIRECT("заповнити!$B$21"),32,1)</f>
        <v>#REF!</v>
      </c>
      <c r="S18" s="44" t="e">
        <f aca="true">MID(INDIRECT("заповнити!$B$21"),33,1)</f>
        <v>#REF!</v>
      </c>
      <c r="T18" s="44" t="e">
        <f aca="true">MID(INDIRECT("заповнити!$B$21"),34,1)</f>
        <v>#REF!</v>
      </c>
      <c r="U18" s="44" t="e">
        <f aca="true">MID(INDIRECT("заповнити!$B$21"),35,1)</f>
        <v>#REF!</v>
      </c>
      <c r="V18" s="44" t="e">
        <f aca="true">MID(INDIRECT("заповнити!$B$21"),36,1)</f>
        <v>#REF!</v>
      </c>
      <c r="W18" s="44" t="e">
        <f aca="true">MID(INDIRECT("заповнити!$B$21"),37,1)</f>
        <v>#REF!</v>
      </c>
      <c r="X18" s="44" t="e">
        <f aca="true">MID(INDIRECT("заповнити!$B$21"),38,1)</f>
        <v>#REF!</v>
      </c>
      <c r="Y18" s="44" t="e">
        <f aca="true">MID(INDIRECT("заповнити!$B$21"),39,1)</f>
        <v>#REF!</v>
      </c>
      <c r="Z18" s="44" t="e">
        <f aca="true">MID(INDIRECT("заповнити!$B$21"),40,1)</f>
        <v>#REF!</v>
      </c>
      <c r="AA18" s="44" t="e">
        <f aca="true">MID(INDIRECT("заповнити!$B$21"),41,1)</f>
        <v>#REF!</v>
      </c>
      <c r="AB18" s="44" t="e">
        <f aca="true">MID(INDIRECT("заповнити!$B$21"),42,1)</f>
        <v>#REF!</v>
      </c>
      <c r="AC18" s="44" t="e">
        <f aca="true">MID(INDIRECT("заповнити!$B$21"),43,1)</f>
        <v>#REF!</v>
      </c>
      <c r="AD18" s="44" t="e">
        <f aca="true">MID(INDIRECT("заповнити!$B$21"),44,1)</f>
        <v>#REF!</v>
      </c>
      <c r="AE18" s="45"/>
    </row>
    <row r="19" customFormat="false" ht="15.6" hidden="false" customHeight="true" outlineLevel="0" collapsed="false">
      <c r="A19" s="43"/>
      <c r="B19" s="43"/>
      <c r="C19" s="43"/>
      <c r="D19" s="43"/>
      <c r="E19" s="43"/>
      <c r="F19" s="43"/>
      <c r="G19" s="43"/>
      <c r="H19" s="43"/>
      <c r="I19" s="44" t="e">
        <f aca="true">MID(INDIRECT("заповнити!$B$21"),45,1)</f>
        <v>#REF!</v>
      </c>
      <c r="J19" s="44" t="e">
        <f aca="true">MID(INDIRECT("заповнити!$B$21"),46,1)</f>
        <v>#REF!</v>
      </c>
      <c r="K19" s="44" t="e">
        <f aca="true">MID(INDIRECT("заповнити!$B$21"),47,1)</f>
        <v>#REF!</v>
      </c>
      <c r="L19" s="44" t="e">
        <f aca="true">MID(INDIRECT("заповнити!$B$21"),48,1)</f>
        <v>#REF!</v>
      </c>
      <c r="M19" s="44" t="e">
        <f aca="true">MID(INDIRECT("заповнити!$B$21"),49,1)</f>
        <v>#REF!</v>
      </c>
      <c r="N19" s="44" t="e">
        <f aca="true">MID(INDIRECT("заповнити!$B$21"),50,1)</f>
        <v>#REF!</v>
      </c>
      <c r="O19" s="44" t="e">
        <f aca="true">MID(INDIRECT("заповнити!$B$21"),51,1)</f>
        <v>#REF!</v>
      </c>
      <c r="P19" s="44" t="e">
        <f aca="true">MID(INDIRECT("заповнити!$B$21"),52,1)</f>
        <v>#REF!</v>
      </c>
      <c r="Q19" s="44" t="e">
        <f aca="true">MID(INDIRECT("заповнити!$B$21"),53,1)</f>
        <v>#REF!</v>
      </c>
      <c r="R19" s="44" t="e">
        <f aca="true">MID(INDIRECT("заповнити!$B$21"),54,1)</f>
        <v>#REF!</v>
      </c>
      <c r="S19" s="44" t="e">
        <f aca="true">MID(INDIRECT("заповнити!$B$21"),55,1)</f>
        <v>#REF!</v>
      </c>
      <c r="T19" s="44" t="e">
        <f aca="true">MID(INDIRECT("заповнити!$B$21"),56,1)</f>
        <v>#REF!</v>
      </c>
      <c r="U19" s="44" t="e">
        <f aca="true">MID(INDIRECT("заповнити!$B$21"),57,1)</f>
        <v>#REF!</v>
      </c>
      <c r="V19" s="44" t="e">
        <f aca="true">MID(INDIRECT("заповнити!$B$21"),58,1)</f>
        <v>#REF!</v>
      </c>
      <c r="W19" s="44" t="e">
        <f aca="true">MID(INDIRECT("заповнити!$B$21"),59,1)</f>
        <v>#REF!</v>
      </c>
      <c r="X19" s="44" t="e">
        <f aca="true">MID(INDIRECT("заповнити!$B$21"),60,1)</f>
        <v>#REF!</v>
      </c>
      <c r="Y19" s="44" t="e">
        <f aca="true">MID(INDIRECT("заповнити!$B$21"),61,1)</f>
        <v>#REF!</v>
      </c>
      <c r="Z19" s="44" t="e">
        <f aca="true">MID(INDIRECT("заповнити!$B$21"),62,1)</f>
        <v>#REF!</v>
      </c>
      <c r="AA19" s="44" t="e">
        <f aca="true">MID(INDIRECT("заповнити!$B$21"),63,1)</f>
        <v>#REF!</v>
      </c>
      <c r="AB19" s="44" t="e">
        <f aca="true">MID(INDIRECT("заповнити!$B$21"),64,1)</f>
        <v>#REF!</v>
      </c>
      <c r="AC19" s="44" t="e">
        <f aca="true">MID(INDIRECT("заповнити!$B$21"),65,1)</f>
        <v>#REF!</v>
      </c>
      <c r="AD19" s="44" t="e">
        <f aca="true">MID(INDIRECT("заповнити!$B$21"),66,1)</f>
        <v>#REF!</v>
      </c>
      <c r="AE19" s="45"/>
    </row>
    <row r="20" customFormat="false" ht="16.15" hidden="false" customHeight="true" outlineLevel="0" collapsed="false">
      <c r="A20" s="43"/>
      <c r="B20" s="43"/>
      <c r="C20" s="43"/>
      <c r="D20" s="43"/>
      <c r="E20" s="43"/>
      <c r="F20" s="43"/>
      <c r="G20" s="43"/>
      <c r="H20" s="43"/>
      <c r="I20" s="44" t="e">
        <f aca="true">MID(INDIRECT("заповнити!$B$21"),67,1)</f>
        <v>#REF!</v>
      </c>
      <c r="J20" s="44" t="e">
        <f aca="true">MID(INDIRECT("заповнити!$B$21"),68,1)</f>
        <v>#REF!</v>
      </c>
      <c r="K20" s="44" t="e">
        <f aca="true">MID(INDIRECT("заповнити!$B$21"),69,1)</f>
        <v>#REF!</v>
      </c>
      <c r="L20" s="44" t="e">
        <f aca="true">MID(INDIRECT("заповнити!$B$21"),70,1)</f>
        <v>#REF!</v>
      </c>
      <c r="M20" s="44" t="e">
        <f aca="true">MID(INDIRECT("заповнити!$B$21"),71,1)</f>
        <v>#REF!</v>
      </c>
      <c r="N20" s="44" t="e">
        <f aca="true">MID(INDIRECT("заповнити!$B$21"),72,1)</f>
        <v>#REF!</v>
      </c>
      <c r="O20" s="44" t="e">
        <f aca="true">MID(INDIRECT("заповнити!$B$21"),73,1)</f>
        <v>#REF!</v>
      </c>
      <c r="P20" s="44" t="e">
        <f aca="true">MID(INDIRECT("заповнити!$B$21"),74,1)</f>
        <v>#REF!</v>
      </c>
      <c r="Q20" s="44" t="e">
        <f aca="true">MID(INDIRECT("заповнити!$B$21"),75,1)</f>
        <v>#REF!</v>
      </c>
      <c r="R20" s="44" t="e">
        <f aca="true">MID(INDIRECT("заповнити!$B$21"),76,1)</f>
        <v>#REF!</v>
      </c>
      <c r="S20" s="44" t="e">
        <f aca="true">MID(INDIRECT("заповнити!$B$21"),77,1)</f>
        <v>#REF!</v>
      </c>
      <c r="T20" s="44" t="e">
        <f aca="true">MID(INDIRECT("заповнити!$B$21"),78,1)</f>
        <v>#REF!</v>
      </c>
      <c r="U20" s="44" t="e">
        <f aca="true">MID(INDIRECT("заповнити!$B$21"),79,1)</f>
        <v>#REF!</v>
      </c>
      <c r="V20" s="44" t="e">
        <f aca="true">MID(INDIRECT("заповнити!$B$21"),80,1)</f>
        <v>#REF!</v>
      </c>
      <c r="W20" s="44" t="e">
        <f aca="true">MID(INDIRECT("заповнити!$B$21"),81,1)</f>
        <v>#REF!</v>
      </c>
      <c r="X20" s="44" t="e">
        <f aca="true">MID(INDIRECT("заповнити!$B$21"),82,1)</f>
        <v>#REF!</v>
      </c>
      <c r="Y20" s="44" t="e">
        <f aca="true">MID(INDIRECT("заповнити!$B$21"),83,1)</f>
        <v>#REF!</v>
      </c>
      <c r="Z20" s="44" t="e">
        <f aca="true">MID(INDIRECT("заповнити!$B$21"),84,1)</f>
        <v>#REF!</v>
      </c>
      <c r="AA20" s="44" t="e">
        <f aca="true">MID(INDIRECT("заповнити!$B$21"),85,1)</f>
        <v>#REF!</v>
      </c>
      <c r="AB20" s="44" t="e">
        <f aca="true">MID(INDIRECT("заповнити!$B$21"),86,1)</f>
        <v>#REF!</v>
      </c>
      <c r="AC20" s="44" t="e">
        <f aca="true">MID(INDIRECT("заповнити!$B$21"),87,1)</f>
        <v>#REF!</v>
      </c>
      <c r="AD20" s="44" t="e">
        <f aca="true">MID(INDIRECT("заповнити!$B$21"),88,1)</f>
        <v>#REF!</v>
      </c>
      <c r="AE20" s="45"/>
    </row>
    <row r="21" customFormat="false" ht="16.15" hidden="false" customHeight="true" outlineLevel="0" collapsed="false">
      <c r="A21" s="43"/>
      <c r="B21" s="43"/>
      <c r="C21" s="43"/>
      <c r="D21" s="43"/>
      <c r="E21" s="43"/>
      <c r="F21" s="43"/>
      <c r="G21" s="43"/>
      <c r="H21" s="43"/>
      <c r="I21" s="44" t="e">
        <f aca="true">MID(INDIRECT("заповнити!$B$21"),89,1)</f>
        <v>#REF!</v>
      </c>
      <c r="J21" s="44" t="e">
        <f aca="true">MID(INDIRECT("заповнити!$B$21"),90,1)</f>
        <v>#REF!</v>
      </c>
      <c r="K21" s="44" t="e">
        <f aca="true">MID(INDIRECT("заповнити!$B$21"),91,1)</f>
        <v>#REF!</v>
      </c>
      <c r="L21" s="44" t="e">
        <f aca="true">MID(INDIRECT("заповнити!$B$21"),92,1)</f>
        <v>#REF!</v>
      </c>
      <c r="M21" s="44" t="e">
        <f aca="true">MID(INDIRECT("заповнити!$B$21"),93,1)</f>
        <v>#REF!</v>
      </c>
      <c r="N21" s="44" t="e">
        <f aca="true">MID(INDIRECT("заповнити!$B$21"),94,1)</f>
        <v>#REF!</v>
      </c>
      <c r="O21" s="44" t="e">
        <f aca="true">MID(INDIRECT("заповнити!$B$21"),95,1)</f>
        <v>#REF!</v>
      </c>
      <c r="P21" s="44" t="e">
        <f aca="true">MID(INDIRECT("заповнити!$B$21"),96,1)</f>
        <v>#REF!</v>
      </c>
      <c r="Q21" s="44" t="e">
        <f aca="true">MID(INDIRECT("заповнити!$B$21"),97,1)</f>
        <v>#REF!</v>
      </c>
      <c r="R21" s="44" t="e">
        <f aca="true">MID(INDIRECT("заповнити!$B$21"),98,1)</f>
        <v>#REF!</v>
      </c>
      <c r="S21" s="44" t="e">
        <f aca="true">MID(INDIRECT("заповнити!$B$21"),99,1)</f>
        <v>#REF!</v>
      </c>
      <c r="T21" s="44" t="e">
        <f aca="true">MID(INDIRECT("заповнити!$B$21"),100,1)</f>
        <v>#REF!</v>
      </c>
      <c r="U21" s="44" t="e">
        <f aca="true">MID(INDIRECT("заповнити!$B$21"),101,1)</f>
        <v>#REF!</v>
      </c>
      <c r="V21" s="44" t="e">
        <f aca="true">MID(INDIRECT("заповнити!$B$21"),102,1)</f>
        <v>#REF!</v>
      </c>
      <c r="W21" s="44" t="e">
        <f aca="true">MID(INDIRECT("заповнити!$B$21"),103,1)</f>
        <v>#REF!</v>
      </c>
      <c r="X21" s="44" t="e">
        <f aca="true">MID(INDIRECT("заповнити!$B$21"),104,1)</f>
        <v>#REF!</v>
      </c>
      <c r="Y21" s="44" t="e">
        <f aca="true">MID(INDIRECT("заповнити!$B$21"),105,1)</f>
        <v>#REF!</v>
      </c>
      <c r="Z21" s="44" t="e">
        <f aca="true">MID(INDIRECT("заповнити!$B$21"),106,1)</f>
        <v>#REF!</v>
      </c>
      <c r="AA21" s="44" t="e">
        <f aca="true">MID(INDIRECT("заповнити!$B$21"),107,1)</f>
        <v>#REF!</v>
      </c>
      <c r="AB21" s="44" t="e">
        <f aca="true">MID(INDIRECT("заповнити!$B$21"),108,1)</f>
        <v>#REF!</v>
      </c>
      <c r="AC21" s="44" t="e">
        <f aca="true">MID(INDIRECT("заповнити!$B$21"),109,1)</f>
        <v>#REF!</v>
      </c>
      <c r="AD21" s="44" t="e">
        <f aca="true">MID(INDIRECT("заповнити!$B$21"),110,1)</f>
        <v>#REF!</v>
      </c>
      <c r="AE21" s="45"/>
    </row>
    <row r="22" customFormat="false" ht="16.15" hidden="false" customHeight="true" outlineLevel="0" collapsed="false">
      <c r="A22" s="43"/>
      <c r="B22" s="43"/>
      <c r="C22" s="43"/>
      <c r="D22" s="43"/>
      <c r="E22" s="43"/>
      <c r="F22" s="43"/>
      <c r="G22" s="43"/>
      <c r="H22" s="43"/>
      <c r="I22" s="44" t="e">
        <f aca="true">MID(INDIRECT("заповнити!$B$21"),111,1)</f>
        <v>#REF!</v>
      </c>
      <c r="J22" s="44" t="e">
        <f aca="true">MID(INDIRECT("заповнити!$B$21"),112,1)</f>
        <v>#REF!</v>
      </c>
      <c r="K22" s="44" t="e">
        <f aca="true">MID(INDIRECT("заповнити!$B$21"),113,1)</f>
        <v>#REF!</v>
      </c>
      <c r="L22" s="44" t="e">
        <f aca="true">MID(INDIRECT("заповнити!$B$21"),114,1)</f>
        <v>#REF!</v>
      </c>
      <c r="M22" s="44" t="e">
        <f aca="true">MID(INDIRECT("заповнити!$B$21"),115,1)</f>
        <v>#REF!</v>
      </c>
      <c r="N22" s="44" t="e">
        <f aca="true">MID(INDIRECT("заповнити!$B$21"),116,1)</f>
        <v>#REF!</v>
      </c>
      <c r="O22" s="44" t="e">
        <f aca="true">MID(INDIRECT("заповнити!$B$21"),117,1)</f>
        <v>#REF!</v>
      </c>
      <c r="P22" s="44" t="e">
        <f aca="true">MID(INDIRECT("заповнити!$B$21"),118,1)</f>
        <v>#REF!</v>
      </c>
      <c r="Q22" s="44" t="e">
        <f aca="true">MID(INDIRECT("заповнити!$B$21"),119,1)</f>
        <v>#REF!</v>
      </c>
      <c r="R22" s="44" t="e">
        <f aca="true">MID(INDIRECT("заповнити!$B$21"),120,1)</f>
        <v>#REF!</v>
      </c>
      <c r="S22" s="44" t="e">
        <f aca="true">MID(INDIRECT("заповнити!$B$21"),121,1)</f>
        <v>#REF!</v>
      </c>
      <c r="T22" s="44" t="e">
        <f aca="true">MID(INDIRECT("заповнити!$B$21"),122,1)</f>
        <v>#REF!</v>
      </c>
      <c r="U22" s="44" t="e">
        <f aca="true">MID(INDIRECT("заповнити!$B$21"),123,1)</f>
        <v>#REF!</v>
      </c>
      <c r="V22" s="44" t="e">
        <f aca="true">MID(INDIRECT("заповнити!$B$21"),124,1)</f>
        <v>#REF!</v>
      </c>
      <c r="W22" s="44" t="e">
        <f aca="true">MID(INDIRECT("заповнити!$B$21"),125,1)</f>
        <v>#REF!</v>
      </c>
      <c r="X22" s="44" t="e">
        <f aca="true">MID(INDIRECT("заповнити!$B$21"),126,1)</f>
        <v>#REF!</v>
      </c>
      <c r="Y22" s="44" t="e">
        <f aca="true">MID(INDIRECT("заповнити!$B$21"),127,1)</f>
        <v>#REF!</v>
      </c>
      <c r="Z22" s="44" t="e">
        <f aca="true">MID(INDIRECT("заповнити!$B$21"),128,1)</f>
        <v>#REF!</v>
      </c>
      <c r="AA22" s="44" t="e">
        <f aca="true">MID(INDIRECT("заповнити!$B$21"),129,1)</f>
        <v>#REF!</v>
      </c>
      <c r="AB22" s="44" t="e">
        <f aca="true">MID(INDIRECT("заповнити!$B$21"),130,1)</f>
        <v>#REF!</v>
      </c>
      <c r="AC22" s="44" t="e">
        <f aca="true">MID(INDIRECT("заповнити!$B$21"),131,1)</f>
        <v>#REF!</v>
      </c>
      <c r="AD22" s="44" t="e">
        <f aca="true">MID(INDIRECT("заповнити!$B$21"),132,1)</f>
        <v>#REF!</v>
      </c>
      <c r="AE22" s="45"/>
    </row>
    <row r="23" customFormat="false" ht="16.15" hidden="false" customHeight="true" outlineLevel="0" collapsed="false">
      <c r="A23" s="43"/>
      <c r="B23" s="43"/>
      <c r="C23" s="43"/>
      <c r="D23" s="43"/>
      <c r="E23" s="43"/>
      <c r="F23" s="43"/>
      <c r="G23" s="43"/>
      <c r="H23" s="43"/>
      <c r="I23" s="44" t="e">
        <f aca="true">MID(INDIRECT("заповнити!$B$21"),133,1)</f>
        <v>#REF!</v>
      </c>
      <c r="J23" s="44" t="e">
        <f aca="true">MID(INDIRECT("заповнити!$B$21"),134,1)</f>
        <v>#REF!</v>
      </c>
      <c r="K23" s="44" t="e">
        <f aca="true">MID(INDIRECT("заповнити!$B$21"),135,1)</f>
        <v>#REF!</v>
      </c>
      <c r="L23" s="44" t="e">
        <f aca="true">MID(INDIRECT("заповнити!$B$21"),136,1)</f>
        <v>#REF!</v>
      </c>
      <c r="M23" s="44" t="e">
        <f aca="true">MID(INDIRECT("заповнити!$B$21"),137,1)</f>
        <v>#REF!</v>
      </c>
      <c r="N23" s="44" t="e">
        <f aca="true">MID(INDIRECT("заповнити!$B$21"),138,1)</f>
        <v>#REF!</v>
      </c>
      <c r="O23" s="44" t="e">
        <f aca="true">MID(INDIRECT("заповнити!$B$21"),139,1)</f>
        <v>#REF!</v>
      </c>
      <c r="P23" s="44" t="e">
        <f aca="true">MID(INDIRECT("заповнити!$B$21"),140,1)</f>
        <v>#REF!</v>
      </c>
      <c r="Q23" s="44" t="e">
        <f aca="true">MID(INDIRECT("заповнити!$B$21"),141,1)</f>
        <v>#REF!</v>
      </c>
      <c r="R23" s="44" t="e">
        <f aca="true">MID(INDIRECT("заповнити!$B$21"),142,1)</f>
        <v>#REF!</v>
      </c>
      <c r="S23" s="44" t="e">
        <f aca="true">MID(INDIRECT("заповнити!$B$21"),143,1)</f>
        <v>#REF!</v>
      </c>
      <c r="T23" s="44" t="e">
        <f aca="true">MID(INDIRECT("заповнити!$B$21"),144,1)</f>
        <v>#REF!</v>
      </c>
      <c r="U23" s="44" t="e">
        <f aca="true">MID(INDIRECT("заповнити!$B$21"),145,1)</f>
        <v>#REF!</v>
      </c>
      <c r="V23" s="44" t="e">
        <f aca="true">MID(INDIRECT("заповнити!$B$21"),146,1)</f>
        <v>#REF!</v>
      </c>
      <c r="W23" s="44" t="e">
        <f aca="true">MID(INDIRECT("заповнити!$B$21"),147,1)</f>
        <v>#REF!</v>
      </c>
      <c r="X23" s="44" t="e">
        <f aca="true">MID(INDIRECT("заповнити!$B$21"),148,1)</f>
        <v>#REF!</v>
      </c>
      <c r="Y23" s="44" t="e">
        <f aca="true">MID(INDIRECT("заповнити!$B$21"),149,1)</f>
        <v>#REF!</v>
      </c>
      <c r="Z23" s="44" t="e">
        <f aca="true">MID(INDIRECT("заповнити!$B$21"),150,1)</f>
        <v>#REF!</v>
      </c>
      <c r="AA23" s="44" t="e">
        <f aca="true">MID(INDIRECT("заповнити!$B$21"),151,1)</f>
        <v>#REF!</v>
      </c>
      <c r="AB23" s="44" t="e">
        <f aca="true">MID(INDIRECT("заповнити!$B$21"),152,1)</f>
        <v>#REF!</v>
      </c>
      <c r="AC23" s="44" t="e">
        <f aca="true">MID(INDIRECT("заповнити!$B$21"),153,1)</f>
        <v>#REF!</v>
      </c>
      <c r="AD23" s="44" t="e">
        <f aca="true">MID(INDIRECT("заповнити!$B$21"),154,1)</f>
        <v>#REF!</v>
      </c>
      <c r="AE23" s="45"/>
    </row>
    <row r="24" customFormat="false" ht="16.15" hidden="false" customHeight="true" outlineLevel="0" collapsed="false">
      <c r="A24" s="43"/>
      <c r="B24" s="43"/>
      <c r="C24" s="43"/>
      <c r="D24" s="43"/>
      <c r="E24" s="43"/>
      <c r="F24" s="43"/>
      <c r="G24" s="43"/>
      <c r="H24" s="43"/>
      <c r="I24" s="44" t="e">
        <f aca="true">MID(INDIRECT("заповнити!$B$21"),155,1)</f>
        <v>#REF!</v>
      </c>
      <c r="J24" s="44" t="e">
        <f aca="true">MID(INDIRECT("заповнити!$B$21"),156,1)</f>
        <v>#REF!</v>
      </c>
      <c r="K24" s="44" t="e">
        <f aca="true">MID(INDIRECT("заповнити!$B$21"),157,1)</f>
        <v>#REF!</v>
      </c>
      <c r="L24" s="44" t="e">
        <f aca="true">MID(INDIRECT("заповнити!$B$21"),158,1)</f>
        <v>#REF!</v>
      </c>
      <c r="M24" s="44" t="e">
        <f aca="true">MID(INDIRECT("заповнити!$B$21"),159,1)</f>
        <v>#REF!</v>
      </c>
      <c r="N24" s="44" t="e">
        <f aca="true">MID(INDIRECT("заповнити!$B$21"),160,1)</f>
        <v>#REF!</v>
      </c>
      <c r="O24" s="44" t="e">
        <f aca="true">MID(INDIRECT("заповнити!$B$21"),161,1)</f>
        <v>#REF!</v>
      </c>
      <c r="P24" s="44" t="e">
        <f aca="true">MID(INDIRECT("заповнити!$B$21"),162,1)</f>
        <v>#REF!</v>
      </c>
      <c r="Q24" s="44" t="e">
        <f aca="true">MID(INDIRECT("заповнити!$B$21"),163,1)</f>
        <v>#REF!</v>
      </c>
      <c r="R24" s="44" t="e">
        <f aca="true">MID(INDIRECT("заповнити!$B$21"),164,1)</f>
        <v>#REF!</v>
      </c>
      <c r="S24" s="44" t="e">
        <f aca="true">MID(INDIRECT("заповнити!$B$21"),165,1)</f>
        <v>#REF!</v>
      </c>
      <c r="T24" s="44" t="e">
        <f aca="true">MID(INDIRECT("заповнити!$B$21"),166,1)</f>
        <v>#REF!</v>
      </c>
      <c r="U24" s="44" t="e">
        <f aca="true">MID(INDIRECT("заповнити!$B$21"),167,1)</f>
        <v>#REF!</v>
      </c>
      <c r="V24" s="44" t="e">
        <f aca="true">MID(INDIRECT("заповнити!$B$21"),168,1)</f>
        <v>#REF!</v>
      </c>
      <c r="W24" s="44" t="e">
        <f aca="true">MID(INDIRECT("заповнити!$B$21"),169,1)</f>
        <v>#REF!</v>
      </c>
      <c r="X24" s="44" t="e">
        <f aca="true">MID(INDIRECT("заповнити!$B$21"),170,1)</f>
        <v>#REF!</v>
      </c>
      <c r="Y24" s="44" t="e">
        <f aca="true">MID(INDIRECT("заповнити!$B$21"),171,1)</f>
        <v>#REF!</v>
      </c>
      <c r="Z24" s="44" t="e">
        <f aca="true">MID(INDIRECT("заповнити!$B$21"),172,1)</f>
        <v>#REF!</v>
      </c>
      <c r="AA24" s="44" t="e">
        <f aca="true">MID(INDIRECT("заповнити!$B$21"),173,1)</f>
        <v>#REF!</v>
      </c>
      <c r="AB24" s="44" t="e">
        <f aca="true">MID(INDIRECT("заповнити!$B$21"),174,1)</f>
        <v>#REF!</v>
      </c>
      <c r="AC24" s="44" t="e">
        <f aca="true">MID(INDIRECT("заповнити!$B$21"),175,1)</f>
        <v>#REF!</v>
      </c>
      <c r="AD24" s="44" t="e">
        <f aca="true">MID(INDIRECT("заповнити!$B$21"),176,1)</f>
        <v>#REF!</v>
      </c>
      <c r="AE24" s="45"/>
    </row>
    <row r="25" customFormat="false" ht="16.15" hidden="false" customHeight="true" outlineLevel="0" collapsed="false">
      <c r="A25" s="43"/>
      <c r="B25" s="43"/>
      <c r="C25" s="43"/>
      <c r="D25" s="43"/>
      <c r="E25" s="43"/>
      <c r="F25" s="43"/>
      <c r="G25" s="43"/>
      <c r="H25" s="43"/>
      <c r="I25" s="44" t="e">
        <f aca="true">MID(INDIRECT("заповнити!$B$21"),177,1)</f>
        <v>#REF!</v>
      </c>
      <c r="J25" s="44" t="e">
        <f aca="true">MID(INDIRECT("заповнити!$B$21"),178,1)</f>
        <v>#REF!</v>
      </c>
      <c r="K25" s="44" t="e">
        <f aca="true">MID(INDIRECT("заповнити!$B$21"),179,1)</f>
        <v>#REF!</v>
      </c>
      <c r="L25" s="44" t="e">
        <f aca="true">MID(INDIRECT("заповнити!$B$21"),180,1)</f>
        <v>#REF!</v>
      </c>
      <c r="M25" s="44" t="e">
        <f aca="true">MID(INDIRECT("заповнити!$B$21"),181,1)</f>
        <v>#REF!</v>
      </c>
      <c r="N25" s="44" t="e">
        <f aca="true">MID(INDIRECT("заповнити!$B$21"),182,1)</f>
        <v>#REF!</v>
      </c>
      <c r="O25" s="44" t="e">
        <f aca="true">MID(INDIRECT("заповнити!$B$21"),183,1)</f>
        <v>#REF!</v>
      </c>
      <c r="P25" s="44" t="e">
        <f aca="true">MID(INDIRECT("заповнити!$B$21"),184,1)</f>
        <v>#REF!</v>
      </c>
      <c r="Q25" s="44" t="e">
        <f aca="true">MID(INDIRECT("заповнити!$B$21"),185,1)</f>
        <v>#REF!</v>
      </c>
      <c r="R25" s="44" t="e">
        <f aca="true">MID(INDIRECT("заповнити!$B$21"),186,1)</f>
        <v>#REF!</v>
      </c>
      <c r="S25" s="44" t="e">
        <f aca="true">MID(INDIRECT("заповнити!$B$21"),187,1)</f>
        <v>#REF!</v>
      </c>
      <c r="T25" s="44" t="e">
        <f aca="true">MID(INDIRECT("заповнити!$B$21"),188,1)</f>
        <v>#REF!</v>
      </c>
      <c r="U25" s="44" t="e">
        <f aca="true">MID(INDIRECT("заповнити!$B$21"),189,1)</f>
        <v>#REF!</v>
      </c>
      <c r="V25" s="44" t="e">
        <f aca="true">MID(INDIRECT("заповнити!$B$21"),190,1)</f>
        <v>#REF!</v>
      </c>
      <c r="W25" s="44" t="e">
        <f aca="true">MID(INDIRECT("заповнити!$B$21"),191,1)</f>
        <v>#REF!</v>
      </c>
      <c r="X25" s="44" t="e">
        <f aca="true">MID(INDIRECT("заповнити!$B$21"),192,1)</f>
        <v>#REF!</v>
      </c>
      <c r="Y25" s="44" t="e">
        <f aca="true">MID(INDIRECT("заповнити!$B$21"),193,1)</f>
        <v>#REF!</v>
      </c>
      <c r="Z25" s="44" t="e">
        <f aca="true">MID(INDIRECT("заповнити!$B$21"),194,1)</f>
        <v>#REF!</v>
      </c>
      <c r="AA25" s="44" t="e">
        <f aca="true">MID(INDIRECT("заповнити!$B$21"),195,1)</f>
        <v>#REF!</v>
      </c>
      <c r="AB25" s="44" t="e">
        <f aca="true">MID(INDIRECT("заповнити!$B$21"),196,1)</f>
        <v>#REF!</v>
      </c>
      <c r="AC25" s="44" t="e">
        <f aca="true">MID(INDIRECT("заповнити!$B$21"),197,1)</f>
        <v>#REF!</v>
      </c>
      <c r="AD25" s="44" t="e">
        <f aca="true">MID(INDIRECT("заповнити!$B$21"),198,1)</f>
        <v>#REF!</v>
      </c>
      <c r="AE25" s="45"/>
    </row>
    <row r="26" customFormat="false" ht="15.6" hidden="false" customHeight="true" outlineLevel="0" collapsed="false">
      <c r="A26" s="46" t="s">
        <v>80</v>
      </c>
      <c r="B26" s="46"/>
      <c r="C26" s="46"/>
      <c r="D26" s="46"/>
      <c r="E26" s="46"/>
      <c r="F26" s="46"/>
      <c r="G26" s="46"/>
      <c r="H26" s="46"/>
      <c r="I26" s="44" t="e">
        <f aca="true">MID(INDIRECT("заповнити!$B$22"),1,1)</f>
        <v>#REF!</v>
      </c>
      <c r="J26" s="44" t="e">
        <f aca="true">MID(INDIRECT("заповнити!$B$22"),2,1)</f>
        <v>#REF!</v>
      </c>
      <c r="K26" s="44" t="e">
        <f aca="true">MID(INDIRECT("заповнити!$B$22"),3,1)</f>
        <v>#REF!</v>
      </c>
      <c r="L26" s="44" t="e">
        <f aca="true">MID(INDIRECT("заповнити!$B$22"),4,1)</f>
        <v>#REF!</v>
      </c>
      <c r="M26" s="44"/>
      <c r="N26" s="44" t="e">
        <f aca="true">MID(INDIRECT("заповнити!$B$23"),1,1)</f>
        <v>#REF!</v>
      </c>
      <c r="O26" s="44" t="e">
        <f aca="true">MID(INDIRECT("заповнити!$B$23"),2,1)</f>
        <v>#REF!</v>
      </c>
      <c r="P26" s="44" t="e">
        <f aca="true">MID(INDIRECT("заповнити!$B$23"),3,1)</f>
        <v>#REF!</v>
      </c>
      <c r="Q26" s="44" t="e">
        <f aca="true">MID(INDIRECT("заповнити!$B$23"),4,1)</f>
        <v>#REF!</v>
      </c>
      <c r="R26" s="44" t="e">
        <f aca="true">MID(INDIRECT("заповнити!$B$23"),5,1)</f>
        <v>#REF!</v>
      </c>
      <c r="S26" s="44" t="e">
        <f aca="true">MID(INDIRECT("заповнити!$B$23"),6,1)</f>
        <v>#REF!</v>
      </c>
      <c r="T26" s="44" t="e">
        <f aca="true">MID(INDIRECT("заповнити!$B$23"),7,1)</f>
        <v>#REF!</v>
      </c>
      <c r="U26" s="44" t="e">
        <f aca="true">MID(INDIRECT("заповнити!$B$23"),8,1)</f>
        <v>#REF!</v>
      </c>
      <c r="V26" s="44" t="e">
        <f aca="true">MID(INDIRECT("заповнити!$B$23"),9,1)</f>
        <v>#REF!</v>
      </c>
      <c r="W26" s="44" t="e">
        <f aca="true">MID(INDIRECT("заповнити!$B$23"),10,1)</f>
        <v>#REF!</v>
      </c>
      <c r="X26" s="44" t="e">
        <f aca="true">MID(INDIRECT("заповнити!$B$23"),11,1)</f>
        <v>#REF!</v>
      </c>
      <c r="Y26" s="44" t="e">
        <f aca="true">MID(INDIRECT("заповнити!$B$23"),12,1)</f>
        <v>#REF!</v>
      </c>
      <c r="Z26" s="44" t="e">
        <f aca="true">MID(INDIRECT("заповнити!$B$23"),13,1)</f>
        <v>#REF!</v>
      </c>
      <c r="AA26" s="44" t="e">
        <f aca="true">MID(INDIRECT("заповнити!$B$23"),14,1)</f>
        <v>#REF!</v>
      </c>
      <c r="AB26" s="44" t="e">
        <f aca="true">MID(INDIRECT("заповнити!$B$23"),15,1)</f>
        <v>#REF!</v>
      </c>
      <c r="AC26" s="44" t="e">
        <f aca="true">MID(INDIRECT("заповнити!$B$23"),16,1)</f>
        <v>#REF!</v>
      </c>
      <c r="AD26" s="44" t="e">
        <f aca="true">MID(INDIRECT("заповнити!$B$23"),17,1)</f>
        <v>#REF!</v>
      </c>
      <c r="AE26" s="45"/>
    </row>
    <row r="27" customFormat="false" ht="15.75" hidden="false" customHeight="true" outlineLevel="0" collapsed="false">
      <c r="A27" s="46" t="s">
        <v>81</v>
      </c>
      <c r="B27" s="46"/>
      <c r="C27" s="46"/>
      <c r="D27" s="46"/>
      <c r="E27" s="46"/>
      <c r="F27" s="46"/>
      <c r="G27" s="46"/>
      <c r="H27" s="46"/>
      <c r="I27" s="47" t="str">
        <f aca="false">IF(DAY(заповнити!$B$17)&lt;10,0,LEFT(DAY(заповнити!$B$17),1))</f>
        <v>3</v>
      </c>
      <c r="J27" s="47" t="str">
        <f aca="false">RIGHT(DAY(заповнити!$B$17),1)</f>
        <v>0</v>
      </c>
      <c r="K27" s="47" t="s">
        <v>82</v>
      </c>
      <c r="L27" s="47" t="str">
        <f aca="false">IF(MONTH(заповнити!$B$17)&lt;10,0,LEFT(MONTH(заповнити!$B$17),1))</f>
        <v>1</v>
      </c>
      <c r="M27" s="47" t="str">
        <f aca="false">RIGHT(MONTH(заповнити!$B$17),1)</f>
        <v>2</v>
      </c>
      <c r="N27" s="47" t="s">
        <v>82</v>
      </c>
      <c r="O27" s="47" t="n">
        <v>2</v>
      </c>
      <c r="P27" s="47" t="n">
        <v>0</v>
      </c>
      <c r="Q27" s="47" t="n">
        <v>2</v>
      </c>
      <c r="R27" s="47" t="n">
        <v>1</v>
      </c>
      <c r="S27" s="48"/>
      <c r="T27" s="49"/>
      <c r="U27" s="49"/>
      <c r="V27" s="49"/>
      <c r="W27" s="49"/>
      <c r="X27" s="49"/>
      <c r="Y27" s="49"/>
      <c r="Z27" s="49"/>
      <c r="AA27" s="49"/>
      <c r="AB27" s="49"/>
      <c r="AC27" s="49"/>
      <c r="AD27" s="49"/>
      <c r="AE27" s="45"/>
    </row>
    <row r="28" customFormat="false" ht="16.15" hidden="false" customHeight="true" outlineLevel="0" collapsed="false">
      <c r="A28" s="50" t="s">
        <v>83</v>
      </c>
      <c r="B28" s="50"/>
      <c r="C28" s="50"/>
      <c r="D28" s="50"/>
      <c r="E28" s="50"/>
      <c r="F28" s="50"/>
      <c r="G28" s="50"/>
      <c r="H28" s="50"/>
      <c r="I28" s="51" t="s">
        <v>84</v>
      </c>
      <c r="J28" s="51"/>
      <c r="K28" s="51"/>
      <c r="L28" s="51"/>
      <c r="M28" s="51"/>
      <c r="N28" s="51"/>
      <c r="O28" s="51"/>
      <c r="P28" s="51"/>
      <c r="Q28" s="51"/>
      <c r="R28" s="51"/>
    </row>
    <row r="29" customFormat="false" ht="12.75" hidden="false" customHeight="false" outlineLevel="0" collapsed="false">
      <c r="A29" s="50"/>
      <c r="B29" s="50"/>
      <c r="C29" s="50"/>
      <c r="D29" s="50"/>
      <c r="E29" s="50"/>
      <c r="F29" s="50"/>
      <c r="G29" s="50"/>
      <c r="H29" s="50"/>
      <c r="I29" s="51"/>
      <c r="J29" s="51"/>
      <c r="K29" s="51"/>
      <c r="L29" s="51"/>
      <c r="M29" s="51"/>
      <c r="N29" s="51"/>
      <c r="O29" s="51"/>
      <c r="P29" s="51"/>
      <c r="Q29" s="51"/>
      <c r="R29" s="51"/>
    </row>
    <row r="30" customFormat="false" ht="12.75" hidden="false" customHeight="false" outlineLevel="0" collapsed="false">
      <c r="A30" s="50"/>
      <c r="B30" s="50"/>
      <c r="C30" s="50"/>
      <c r="D30" s="50"/>
      <c r="E30" s="50"/>
      <c r="F30" s="50"/>
      <c r="G30" s="50"/>
      <c r="H30" s="50"/>
      <c r="I30" s="51"/>
      <c r="J30" s="51"/>
      <c r="K30" s="51"/>
      <c r="L30" s="51"/>
      <c r="M30" s="51"/>
      <c r="N30" s="51"/>
      <c r="O30" s="51"/>
      <c r="P30" s="51"/>
      <c r="Q30" s="51"/>
      <c r="R30" s="51"/>
    </row>
    <row r="31" customFormat="false" ht="12.75" hidden="false" customHeight="false" outlineLevel="0" collapsed="false">
      <c r="A31" s="50"/>
      <c r="B31" s="50"/>
      <c r="C31" s="50"/>
      <c r="D31" s="50"/>
      <c r="E31" s="50"/>
      <c r="F31" s="50"/>
      <c r="G31" s="50"/>
      <c r="H31" s="50"/>
      <c r="I31" s="51"/>
      <c r="J31" s="51"/>
      <c r="K31" s="51"/>
      <c r="L31" s="51"/>
      <c r="M31" s="51"/>
      <c r="N31" s="51"/>
      <c r="O31" s="51"/>
      <c r="P31" s="51"/>
      <c r="Q31" s="51"/>
      <c r="R31" s="51"/>
    </row>
    <row r="32" customFormat="false" ht="12.75" hidden="false" customHeight="false" outlineLevel="0" collapsed="false">
      <c r="A32" s="50"/>
      <c r="B32" s="50"/>
      <c r="C32" s="50"/>
      <c r="D32" s="50"/>
      <c r="E32" s="50"/>
      <c r="F32" s="50"/>
      <c r="G32" s="50"/>
      <c r="H32" s="50"/>
      <c r="I32" s="51"/>
      <c r="J32" s="51"/>
      <c r="K32" s="51"/>
      <c r="L32" s="51"/>
      <c r="M32" s="51"/>
      <c r="N32" s="51"/>
      <c r="O32" s="51"/>
      <c r="P32" s="51"/>
      <c r="Q32" s="51"/>
      <c r="R32" s="51"/>
    </row>
    <row r="33" customFormat="false" ht="12.75" hidden="false" customHeight="false" outlineLevel="0" collapsed="false">
      <c r="A33" s="50"/>
      <c r="B33" s="50"/>
      <c r="C33" s="50"/>
      <c r="D33" s="50"/>
      <c r="E33" s="50"/>
      <c r="F33" s="50"/>
      <c r="G33" s="50"/>
      <c r="H33" s="50"/>
      <c r="I33" s="51"/>
      <c r="J33" s="51"/>
      <c r="K33" s="51"/>
      <c r="L33" s="51"/>
      <c r="M33" s="51"/>
      <c r="N33" s="51"/>
      <c r="O33" s="51"/>
      <c r="P33" s="51"/>
      <c r="Q33" s="51"/>
      <c r="R33" s="51"/>
    </row>
    <row r="34" customFormat="false" ht="12.75" hidden="false" customHeight="false" outlineLevel="0" collapsed="false">
      <c r="A34" s="50"/>
      <c r="B34" s="50"/>
      <c r="C34" s="50"/>
      <c r="D34" s="50"/>
      <c r="E34" s="50"/>
      <c r="F34" s="50"/>
      <c r="G34" s="50"/>
      <c r="H34" s="50"/>
      <c r="I34" s="51"/>
      <c r="J34" s="51"/>
      <c r="K34" s="51"/>
      <c r="L34" s="51"/>
      <c r="M34" s="51"/>
      <c r="N34" s="51"/>
      <c r="O34" s="51"/>
      <c r="P34" s="51"/>
      <c r="Q34" s="51"/>
      <c r="R34" s="51"/>
    </row>
    <row r="35" customFormat="false" ht="12.75" hidden="false" customHeight="false" outlineLevel="0" collapsed="false">
      <c r="A35" s="50"/>
      <c r="B35" s="50"/>
      <c r="C35" s="50"/>
      <c r="D35" s="50"/>
      <c r="E35" s="50"/>
      <c r="F35" s="50"/>
      <c r="G35" s="50"/>
      <c r="H35" s="50"/>
      <c r="I35" s="51"/>
      <c r="J35" s="51"/>
      <c r="K35" s="51"/>
      <c r="L35" s="51"/>
      <c r="M35" s="51"/>
      <c r="N35" s="51"/>
      <c r="O35" s="51"/>
      <c r="P35" s="51"/>
      <c r="Q35" s="51"/>
      <c r="R35" s="51"/>
    </row>
    <row r="36" customFormat="false" ht="12.75" hidden="false" customHeight="false" outlineLevel="0" collapsed="false">
      <c r="A36" s="50"/>
      <c r="B36" s="50"/>
      <c r="C36" s="50"/>
      <c r="D36" s="50"/>
      <c r="E36" s="50"/>
      <c r="F36" s="50"/>
      <c r="G36" s="50"/>
      <c r="H36" s="50"/>
      <c r="I36" s="51"/>
      <c r="J36" s="51"/>
      <c r="K36" s="51"/>
      <c r="L36" s="51"/>
      <c r="M36" s="51"/>
      <c r="N36" s="51"/>
      <c r="O36" s="51"/>
      <c r="P36" s="51"/>
      <c r="Q36" s="51"/>
      <c r="R36" s="51"/>
    </row>
    <row r="39" customFormat="false" ht="15.75" hidden="false" customHeight="false" outlineLevel="0" collapsed="false">
      <c r="A39" s="52" t="s">
        <v>85</v>
      </c>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D39" s="52"/>
    </row>
    <row r="41" customFormat="false" ht="12.75" hidden="false" customHeight="false" outlineLevel="0" collapsed="false">
      <c r="A41" s="53" t="s">
        <v>86</v>
      </c>
      <c r="B41" s="53"/>
      <c r="C41" s="53"/>
      <c r="D41" s="53"/>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53"/>
    </row>
    <row r="43" customFormat="false" ht="12.75" hidden="false" customHeight="false" outlineLevel="0" collapsed="false">
      <c r="A43" s="53" t="s">
        <v>87</v>
      </c>
      <c r="B43" s="53"/>
      <c r="C43" s="53"/>
      <c r="D43" s="53"/>
      <c r="E43" s="53"/>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row>
  </sheetData>
  <sheetProtection sheet="true" objects="true" scenarios="true"/>
  <mergeCells count="22">
    <mergeCell ref="A1:AD1"/>
    <mergeCell ref="A2:AD2"/>
    <mergeCell ref="A3:AD3"/>
    <mergeCell ref="A5:AD5"/>
    <mergeCell ref="A6:AD6"/>
    <mergeCell ref="A7:AD7"/>
    <mergeCell ref="A8:AD8"/>
    <mergeCell ref="A9:AD9"/>
    <mergeCell ref="C10:AD10"/>
    <mergeCell ref="A11:AD11"/>
    <mergeCell ref="C12:AD12"/>
    <mergeCell ref="C13:AD13"/>
    <mergeCell ref="A14:AD14"/>
    <mergeCell ref="A15:AD15"/>
    <mergeCell ref="A17:H25"/>
    <mergeCell ref="A26:H26"/>
    <mergeCell ref="A27:H27"/>
    <mergeCell ref="A28:H36"/>
    <mergeCell ref="I28:R36"/>
    <mergeCell ref="A39:AD39"/>
    <mergeCell ref="A41:AD41"/>
    <mergeCell ref="A43:AD43"/>
  </mergeCells>
  <printOptions headings="false" gridLines="false" gridLinesSet="true" horizontalCentered="false" verticalCentered="false"/>
  <pageMargins left="0.75" right="0.420138888888889" top="0.5"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U8"/>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5" min="2" style="0" width="4.7"/>
    <col collapsed="false" customWidth="true" hidden="false" outlineLevel="0" max="6" min="6" style="0" width="5.13"/>
    <col collapsed="false" customWidth="true" hidden="false" outlineLevel="0" max="9" min="7" style="0" width="4.7"/>
    <col collapsed="false" customWidth="true" hidden="false" outlineLevel="0" max="10" min="10" style="0" width="5.85"/>
    <col collapsed="false" customWidth="true" hidden="false" outlineLevel="0" max="21" min="11" style="0" width="4.7"/>
  </cols>
  <sheetData>
    <row r="1" s="54" customFormat="true" ht="13.5" hidden="false" customHeight="true" outlineLevel="0" collapsed="false">
      <c r="J1" s="55"/>
      <c r="L1" s="56"/>
      <c r="M1" s="57" t="s">
        <v>88</v>
      </c>
      <c r="N1" s="57"/>
      <c r="O1" s="57"/>
      <c r="P1" s="57"/>
      <c r="Q1" s="55"/>
      <c r="R1" s="55"/>
      <c r="S1" s="58"/>
    </row>
    <row r="2" s="54" customFormat="true" ht="26.25" hidden="false" customHeight="true" outlineLevel="0" collapsed="false">
      <c r="G2" s="59"/>
      <c r="H2" s="60"/>
      <c r="J2" s="55"/>
      <c r="K2" s="61"/>
      <c r="L2" s="62"/>
      <c r="M2" s="63" t="s">
        <v>89</v>
      </c>
      <c r="N2" s="63"/>
      <c r="O2" s="63"/>
      <c r="P2" s="63"/>
      <c r="Q2" s="63"/>
      <c r="R2" s="63"/>
      <c r="S2" s="63"/>
      <c r="T2" s="63"/>
      <c r="U2" s="63"/>
    </row>
    <row r="3" customFormat="false" ht="7.5" hidden="false" customHeight="true" outlineLevel="0" collapsed="false"/>
    <row r="4" customFormat="false" ht="36" hidden="false" customHeight="true" outlineLevel="0" collapsed="false">
      <c r="B4" s="64" t="s">
        <v>90</v>
      </c>
      <c r="C4" s="64"/>
      <c r="D4" s="64"/>
      <c r="E4" s="64"/>
      <c r="F4" s="64"/>
      <c r="G4" s="64"/>
      <c r="H4" s="64"/>
      <c r="I4" s="64"/>
      <c r="J4" s="64"/>
      <c r="K4" s="64"/>
      <c r="L4" s="64"/>
      <c r="M4" s="64"/>
      <c r="N4" s="64"/>
      <c r="O4" s="64"/>
      <c r="P4" s="64"/>
      <c r="Q4" s="64"/>
      <c r="R4" s="64"/>
      <c r="S4" s="64"/>
      <c r="T4" s="64"/>
      <c r="U4" s="64"/>
    </row>
    <row r="5" customFormat="false" ht="3.75" hidden="false" customHeight="true" outlineLevel="0" collapsed="false"/>
    <row r="6" customFormat="false" ht="45.75" hidden="false" customHeight="true" outlineLevel="0" collapsed="false">
      <c r="B6" s="65" t="s">
        <v>91</v>
      </c>
      <c r="C6" s="65"/>
      <c r="D6" s="65"/>
      <c r="E6" s="65"/>
      <c r="F6" s="65"/>
      <c r="G6" s="65"/>
      <c r="H6" s="65"/>
      <c r="I6" s="65"/>
      <c r="J6" s="65"/>
      <c r="K6" s="65"/>
      <c r="L6" s="65"/>
      <c r="M6" s="65"/>
      <c r="N6" s="65"/>
      <c r="O6" s="65"/>
      <c r="P6" s="65"/>
      <c r="Q6" s="65"/>
      <c r="R6" s="65"/>
      <c r="S6" s="65"/>
      <c r="T6" s="65"/>
      <c r="U6" s="65"/>
    </row>
    <row r="7" s="35" customFormat="true" ht="16.5" hidden="false" customHeight="true" outlineLevel="0" collapsed="false">
      <c r="B7" s="66" t="s">
        <v>92</v>
      </c>
      <c r="C7" s="66"/>
      <c r="D7" s="66"/>
      <c r="E7" s="66"/>
      <c r="F7" s="66"/>
      <c r="G7" s="66"/>
      <c r="H7" s="66"/>
      <c r="I7" s="66"/>
      <c r="J7" s="66"/>
      <c r="K7" s="66"/>
      <c r="L7" s="66"/>
      <c r="M7" s="66"/>
      <c r="N7" s="66"/>
      <c r="O7" s="67"/>
      <c r="P7" s="67"/>
      <c r="Q7" s="67"/>
      <c r="R7" s="67"/>
      <c r="S7" s="67"/>
      <c r="T7" s="67"/>
      <c r="U7" s="68"/>
    </row>
    <row r="8" customFormat="false" ht="15.75" hidden="false" customHeight="false" outlineLevel="0" collapsed="false">
      <c r="B8" s="44" t="e">
        <f aca="true">MID(INDIRECT("заповнити!$B$2"),1,1)</f>
        <v>#REF!</v>
      </c>
      <c r="C8" s="44" t="e">
        <f aca="true">MID(INDIRECT("заповнити!$B$2"),2,1)</f>
        <v>#REF!</v>
      </c>
      <c r="D8" s="44" t="e">
        <f aca="true">MID(INDIRECT("заповнити!$B$2"),3,1)</f>
        <v>#REF!</v>
      </c>
      <c r="E8" s="44" t="e">
        <f aca="true">MID(INDIRECT("заповнити!$B$2"),4,1)</f>
        <v>#REF!</v>
      </c>
      <c r="F8" s="44" t="e">
        <f aca="true">MID(INDIRECT("заповнити!$B$2"),5,1)</f>
        <v>#REF!</v>
      </c>
      <c r="G8" s="44" t="e">
        <f aca="true">MID(INDIRECT("заповнити!$B$2"),6,1)</f>
        <v>#REF!</v>
      </c>
      <c r="H8" s="44" t="e">
        <f aca="true">MID(INDIRECT("заповнити!$B$2"),7,1)</f>
        <v>#REF!</v>
      </c>
      <c r="I8" s="44" t="e">
        <f aca="true">MID(INDIRECT("заповнити!$B$2"),8,1)</f>
        <v>#REF!</v>
      </c>
      <c r="J8" s="44" t="e">
        <f aca="true">MID(INDIRECT("заповнити!$B$2"),9,1)</f>
        <v>#REF!</v>
      </c>
      <c r="K8" s="44" t="e">
        <f aca="true">MID(INDIRECT("заповнити!$B$2"),10,1)</f>
        <v>#REF!</v>
      </c>
      <c r="L8" s="44" t="e">
        <f aca="true">MID(INDIRECT("заповнити!$B$2"),11,1)</f>
        <v>#REF!</v>
      </c>
      <c r="M8" s="44" t="e">
        <f aca="true">MID(INDIRECT("заповнити!$B$2"),12,1)</f>
        <v>#REF!</v>
      </c>
      <c r="N8" s="44" t="e">
        <f aca="true">MID(INDIRECT("заповнити!$B$2"),13,1)</f>
        <v>#REF!</v>
      </c>
      <c r="O8" s="44" t="e">
        <f aca="true">MID(INDIRECT("заповнити!$B$2"),14,1)</f>
        <v>#REF!</v>
      </c>
      <c r="P8" s="44" t="e">
        <f aca="true">MID(INDIRECT("заповнити!$B$2"),15,1)</f>
        <v>#REF!</v>
      </c>
      <c r="Q8" s="44" t="e">
        <f aca="true">MID(INDIRECT("заповнити!$B$2"),16,1)</f>
        <v>#REF!</v>
      </c>
      <c r="R8" s="44" t="e">
        <f aca="true">MID(INDIRECT("заповнити!$B$2"),17,1)</f>
        <v>#REF!</v>
      </c>
      <c r="S8" s="44" t="e">
        <f aca="true">MID(INDIRECT("заповнити!$B$2"),18,1)</f>
        <v>#REF!</v>
      </c>
      <c r="T8" s="44" t="e">
        <f aca="true">MID(INDIRECT("заповнити!$B$2"),19,1)</f>
        <v>#REF!</v>
      </c>
      <c r="U8" s="44" t="e">
        <f aca="true">MID(INDIRECT("заповнити!$B$2"),20,1)</f>
        <v>#REF!</v>
      </c>
    </row>
    <row r="9" customFormat="false" ht="15.75" hidden="false" customHeight="false" outlineLevel="0" collapsed="false">
      <c r="B9" s="44" t="e">
        <f aca="true">MID(INDIRECT("заповнити!$B$2"),21,1)</f>
        <v>#REF!</v>
      </c>
      <c r="C9" s="44" t="e">
        <f aca="true">MID(INDIRECT("заповнити!$B$2"),22,1)</f>
        <v>#REF!</v>
      </c>
      <c r="D9" s="44" t="e">
        <f aca="true">MID(INDIRECT("заповнити!$B$2"),23,1)</f>
        <v>#REF!</v>
      </c>
      <c r="E9" s="44" t="e">
        <f aca="true">MID(INDIRECT("заповнити!$B$2"),24,1)</f>
        <v>#REF!</v>
      </c>
      <c r="F9" s="44" t="e">
        <f aca="true">MID(INDIRECT("заповнити!$B$2"),25,1)</f>
        <v>#REF!</v>
      </c>
      <c r="G9" s="44" t="e">
        <f aca="true">MID(INDIRECT("заповнити!$B$2"),26,1)</f>
        <v>#REF!</v>
      </c>
      <c r="H9" s="44" t="e">
        <f aca="true">MID(INDIRECT("заповнити!$B$2"),27,1)</f>
        <v>#REF!</v>
      </c>
      <c r="I9" s="44" t="e">
        <f aca="true">MID(INDIRECT("заповнити!$B$2"),28,1)</f>
        <v>#REF!</v>
      </c>
      <c r="J9" s="44" t="e">
        <f aca="true">MID(INDIRECT("заповнити!$B$2"),29,1)</f>
        <v>#REF!</v>
      </c>
      <c r="K9" s="44" t="e">
        <f aca="true">MID(INDIRECT("заповнити!$B$2"),30,1)</f>
        <v>#REF!</v>
      </c>
      <c r="L9" s="44" t="e">
        <f aca="true">MID(INDIRECT("заповнити!$B$2"),31,1)</f>
        <v>#REF!</v>
      </c>
      <c r="M9" s="44" t="e">
        <f aca="true">MID(INDIRECT("заповнити!$B$2"),32,1)</f>
        <v>#REF!</v>
      </c>
      <c r="N9" s="44" t="e">
        <f aca="true">MID(INDIRECT("заповнити!$B$2"),33,1)</f>
        <v>#REF!</v>
      </c>
      <c r="O9" s="44" t="e">
        <f aca="true">MID(INDIRECT("заповнити!$B$2"),34,1)</f>
        <v>#REF!</v>
      </c>
      <c r="P9" s="44" t="e">
        <f aca="true">MID(INDIRECT("заповнити!$B$2"),35,1)</f>
        <v>#REF!</v>
      </c>
      <c r="Q9" s="44" t="e">
        <f aca="true">MID(INDIRECT("заповнити!$B$2"),36,1)</f>
        <v>#REF!</v>
      </c>
      <c r="R9" s="44" t="e">
        <f aca="true">MID(INDIRECT("заповнити!$B$2"),37,1)</f>
        <v>#REF!</v>
      </c>
      <c r="S9" s="44" t="e">
        <f aca="true">MID(INDIRECT("заповнити!$B$2"),38,1)</f>
        <v>#REF!</v>
      </c>
      <c r="T9" s="44" t="e">
        <f aca="true">MID(INDIRECT("заповнити!$B$2"),39,1)</f>
        <v>#REF!</v>
      </c>
      <c r="U9" s="44" t="e">
        <f aca="true">MID(INDIRECT("заповнити!$B$2"),40,1)</f>
        <v>#REF!</v>
      </c>
    </row>
    <row r="10" customFormat="false" ht="15.75" hidden="false" customHeight="false" outlineLevel="0" collapsed="false">
      <c r="B10" s="44" t="e">
        <f aca="true">MID(INDIRECT("заповнити!$B$2"),41,1)</f>
        <v>#REF!</v>
      </c>
      <c r="C10" s="44" t="e">
        <f aca="true">MID(INDIRECT("заповнити!$B$2"),42,1)</f>
        <v>#REF!</v>
      </c>
      <c r="D10" s="44" t="e">
        <f aca="true">MID(INDIRECT("заповнити!$B$2"),43,1)</f>
        <v>#REF!</v>
      </c>
      <c r="E10" s="44" t="e">
        <f aca="true">MID(INDIRECT("заповнити!$B$2"),44,1)</f>
        <v>#REF!</v>
      </c>
      <c r="F10" s="44" t="e">
        <f aca="true">MID(INDIRECT("заповнити!$B$2"),45,1)</f>
        <v>#REF!</v>
      </c>
      <c r="G10" s="44" t="e">
        <f aca="true">MID(INDIRECT("заповнити!$B$2"),46,1)</f>
        <v>#REF!</v>
      </c>
      <c r="H10" s="44" t="e">
        <f aca="true">MID(INDIRECT("заповнити!$B$2"),47,1)</f>
        <v>#REF!</v>
      </c>
      <c r="I10" s="44" t="e">
        <f aca="true">MID(INDIRECT("заповнити!$B$2"),48,1)</f>
        <v>#REF!</v>
      </c>
      <c r="J10" s="44" t="e">
        <f aca="true">MID(INDIRECT("заповнити!$B$2"),49,1)</f>
        <v>#REF!</v>
      </c>
      <c r="K10" s="44" t="e">
        <f aca="true">MID(INDIRECT("заповнити!$B$2"),50,1)</f>
        <v>#REF!</v>
      </c>
      <c r="L10" s="44" t="e">
        <f aca="true">MID(INDIRECT("заповнити!$B$2"),51,1)</f>
        <v>#REF!</v>
      </c>
      <c r="M10" s="44" t="e">
        <f aca="true">MID(INDIRECT("заповнити!$B$2"),52,1)</f>
        <v>#REF!</v>
      </c>
      <c r="N10" s="44" t="e">
        <f aca="true">MID(INDIRECT("заповнити!$B$2"),53,1)</f>
        <v>#REF!</v>
      </c>
      <c r="O10" s="44" t="e">
        <f aca="true">MID(INDIRECT("заповнити!$B$2"),54,1)</f>
        <v>#REF!</v>
      </c>
      <c r="P10" s="44" t="e">
        <f aca="true">MID(INDIRECT("заповнити!$B$2"),55,1)</f>
        <v>#REF!</v>
      </c>
      <c r="Q10" s="44" t="e">
        <f aca="true">MID(INDIRECT("заповнити!$B$2"),56,1)</f>
        <v>#REF!</v>
      </c>
      <c r="R10" s="44" t="e">
        <f aca="true">MID(INDIRECT("заповнити!$B$2"),57,1)</f>
        <v>#REF!</v>
      </c>
      <c r="S10" s="44" t="e">
        <f aca="true">MID(INDIRECT("заповнити!$B$2"),58,1)</f>
        <v>#REF!</v>
      </c>
      <c r="T10" s="44" t="e">
        <f aca="true">MID(INDIRECT("заповнити!$B$2"),59,1)</f>
        <v>#REF!</v>
      </c>
      <c r="U10" s="44" t="e">
        <f aca="true">MID(INDIRECT("заповнити!$B$2"),60,1)</f>
        <v>#REF!</v>
      </c>
    </row>
    <row r="11" customFormat="false" ht="15.75" hidden="false" customHeight="false" outlineLevel="0" collapsed="false">
      <c r="B11" s="44" t="e">
        <f aca="true">MID(INDIRECT("заповнити!$B$2"),61,1)</f>
        <v>#REF!</v>
      </c>
      <c r="C11" s="44" t="e">
        <f aca="true">MID(INDIRECT("заповнити!$B$2"),62,1)</f>
        <v>#REF!</v>
      </c>
      <c r="D11" s="44" t="e">
        <f aca="true">MID(INDIRECT("заповнити!$B$2"),63,1)</f>
        <v>#REF!</v>
      </c>
      <c r="E11" s="44" t="e">
        <f aca="true">MID(INDIRECT("заповнити!$B$2"),64,1)</f>
        <v>#REF!</v>
      </c>
      <c r="F11" s="44" t="e">
        <f aca="true">MID(INDIRECT("заповнити!$B$2"),65,1)</f>
        <v>#REF!</v>
      </c>
      <c r="G11" s="44" t="e">
        <f aca="true">MID(INDIRECT("заповнити!$B$2"),66,1)</f>
        <v>#REF!</v>
      </c>
      <c r="H11" s="44" t="e">
        <f aca="true">MID(INDIRECT("заповнити!$B$2"),67,1)</f>
        <v>#REF!</v>
      </c>
      <c r="I11" s="44" t="e">
        <f aca="true">MID(INDIRECT("заповнити!$B$2"),68,1)</f>
        <v>#REF!</v>
      </c>
      <c r="J11" s="44" t="e">
        <f aca="true">MID(INDIRECT("заповнити!$B$2"),69,1)</f>
        <v>#REF!</v>
      </c>
      <c r="K11" s="44" t="e">
        <f aca="true">MID(INDIRECT("заповнити!$B$2"),70,1)</f>
        <v>#REF!</v>
      </c>
      <c r="L11" s="44" t="e">
        <f aca="true">MID(INDIRECT("заповнити!$B$2"),71,1)</f>
        <v>#REF!</v>
      </c>
      <c r="M11" s="44" t="e">
        <f aca="true">MID(INDIRECT("заповнити!$B$2"),72,1)</f>
        <v>#REF!</v>
      </c>
      <c r="N11" s="44" t="e">
        <f aca="true">MID(INDIRECT("заповнити!$B$2"),73,1)</f>
        <v>#REF!</v>
      </c>
      <c r="O11" s="44" t="e">
        <f aca="true">MID(INDIRECT("заповнити!$B$2"),74,1)</f>
        <v>#REF!</v>
      </c>
      <c r="P11" s="44" t="e">
        <f aca="true">MID(INDIRECT("заповнити!$B$2"),75,1)</f>
        <v>#REF!</v>
      </c>
      <c r="Q11" s="44" t="e">
        <f aca="true">MID(INDIRECT("заповнити!$B$2"),76,1)</f>
        <v>#REF!</v>
      </c>
      <c r="R11" s="44" t="e">
        <f aca="true">MID(INDIRECT("заповнити!$B$2"),77,1)</f>
        <v>#REF!</v>
      </c>
      <c r="S11" s="44" t="e">
        <f aca="true">MID(INDIRECT("заповнити!$B$2"),78,1)</f>
        <v>#REF!</v>
      </c>
      <c r="T11" s="44" t="e">
        <f aca="true">MID(INDIRECT("заповнити!$B$2"),79,1)</f>
        <v>#REF!</v>
      </c>
      <c r="U11" s="44" t="e">
        <f aca="true">MID(INDIRECT("заповнити!$B$2"),80,1)</f>
        <v>#REF!</v>
      </c>
    </row>
    <row r="12" customFormat="false" ht="15.75" hidden="false" customHeight="false" outlineLevel="0" collapsed="false">
      <c r="B12" s="44" t="e">
        <f aca="true">MID(INDIRECT("заповнити!$B$2"),81,1)</f>
        <v>#REF!</v>
      </c>
      <c r="C12" s="44" t="e">
        <f aca="true">MID(INDIRECT("заповнити!$B$2"),82,1)</f>
        <v>#REF!</v>
      </c>
      <c r="D12" s="44" t="e">
        <f aca="true">MID(INDIRECT("заповнити!$B$2"),83,1)</f>
        <v>#REF!</v>
      </c>
      <c r="E12" s="44" t="e">
        <f aca="true">MID(INDIRECT("заповнити!$B$2"),84,1)</f>
        <v>#REF!</v>
      </c>
      <c r="F12" s="44" t="e">
        <f aca="true">MID(INDIRECT("заповнити!$B$2"),85,1)</f>
        <v>#REF!</v>
      </c>
      <c r="G12" s="44" t="e">
        <f aca="true">MID(INDIRECT("заповнити!$B$2"),86,1)</f>
        <v>#REF!</v>
      </c>
      <c r="H12" s="44" t="e">
        <f aca="true">MID(INDIRECT("заповнити!$B$2"),87,1)</f>
        <v>#REF!</v>
      </c>
      <c r="I12" s="44" t="e">
        <f aca="true">MID(INDIRECT("заповнити!$B$2"),88,1)</f>
        <v>#REF!</v>
      </c>
      <c r="J12" s="44" t="e">
        <f aca="true">MID(INDIRECT("заповнити!$B$2"),89,1)</f>
        <v>#REF!</v>
      </c>
      <c r="K12" s="44" t="e">
        <f aca="true">MID(INDIRECT("заповнити!$B$2"),90,1)</f>
        <v>#REF!</v>
      </c>
      <c r="L12" s="44" t="e">
        <f aca="true">MID(INDIRECT("заповнити!$B$2"),91,1)</f>
        <v>#REF!</v>
      </c>
      <c r="M12" s="44" t="e">
        <f aca="true">MID(INDIRECT("заповнити!$B$2"),92,1)</f>
        <v>#REF!</v>
      </c>
      <c r="N12" s="44" t="e">
        <f aca="true">MID(INDIRECT("заповнити!$B$2"),93,1)</f>
        <v>#REF!</v>
      </c>
      <c r="O12" s="44" t="e">
        <f aca="true">MID(INDIRECT("заповнити!$B$2"),94,1)</f>
        <v>#REF!</v>
      </c>
      <c r="P12" s="44" t="e">
        <f aca="true">MID(INDIRECT("заповнити!$B$2"),95,1)</f>
        <v>#REF!</v>
      </c>
      <c r="Q12" s="44" t="e">
        <f aca="true">MID(INDIRECT("заповнити!$B$2"),96,1)</f>
        <v>#REF!</v>
      </c>
      <c r="R12" s="44" t="e">
        <f aca="true">MID(INDIRECT("заповнити!$B$2"),97,1)</f>
        <v>#REF!</v>
      </c>
      <c r="S12" s="44" t="e">
        <f aca="true">MID(INDIRECT("заповнити!$B$2"),98,1)</f>
        <v>#REF!</v>
      </c>
      <c r="T12" s="44" t="e">
        <f aca="true">MID(INDIRECT("заповнити!$B$2"),99,1)</f>
        <v>#REF!</v>
      </c>
      <c r="U12" s="44" t="e">
        <f aca="true">MID(INDIRECT("заповнити!$B$2"),100,1)</f>
        <v>#REF!</v>
      </c>
    </row>
    <row r="13" customFormat="false" ht="15.75" hidden="false" customHeight="false" outlineLevel="0" collapsed="false">
      <c r="B13" s="44" t="e">
        <f aca="true">MID(INDIRECT("заповнити!$B$2"),101,1)</f>
        <v>#REF!</v>
      </c>
      <c r="C13" s="44" t="e">
        <f aca="true">MID(INDIRECT("заповнити!$B$2"),102,1)</f>
        <v>#REF!</v>
      </c>
      <c r="D13" s="44" t="e">
        <f aca="true">MID(INDIRECT("заповнити!$B$2"),103,1)</f>
        <v>#REF!</v>
      </c>
      <c r="E13" s="44" t="e">
        <f aca="true">MID(INDIRECT("заповнити!$B$2"),104,1)</f>
        <v>#REF!</v>
      </c>
      <c r="F13" s="44" t="e">
        <f aca="true">MID(INDIRECT("заповнити!$B$2"),105,1)</f>
        <v>#REF!</v>
      </c>
      <c r="G13" s="44" t="e">
        <f aca="true">MID(INDIRECT("заповнити!$B$2"),106,1)</f>
        <v>#REF!</v>
      </c>
      <c r="H13" s="44" t="e">
        <f aca="true">MID(INDIRECT("заповнити!$B$2"),107,1)</f>
        <v>#REF!</v>
      </c>
      <c r="I13" s="44" t="e">
        <f aca="true">MID(INDIRECT("заповнити!$B$2"),108,1)</f>
        <v>#REF!</v>
      </c>
      <c r="J13" s="44" t="e">
        <f aca="true">MID(INDIRECT("заповнити!$B$2"),109,1)</f>
        <v>#REF!</v>
      </c>
      <c r="K13" s="44" t="e">
        <f aca="true">MID(INDIRECT("заповнити!$B$2"),110,1)</f>
        <v>#REF!</v>
      </c>
      <c r="L13" s="44" t="e">
        <f aca="true">MID(INDIRECT("заповнити!$B$2"),111,1)</f>
        <v>#REF!</v>
      </c>
      <c r="M13" s="44" t="e">
        <f aca="true">MID(INDIRECT("заповнити!$B$2"),112,1)</f>
        <v>#REF!</v>
      </c>
      <c r="N13" s="44" t="e">
        <f aca="true">MID(INDIRECT("заповнити!$B$2"),113,1)</f>
        <v>#REF!</v>
      </c>
      <c r="O13" s="44" t="e">
        <f aca="true">MID(INDIRECT("заповнити!$B$2"),114,1)</f>
        <v>#REF!</v>
      </c>
      <c r="P13" s="44" t="e">
        <f aca="true">MID(INDIRECT("заповнити!$B$2"),115,1)</f>
        <v>#REF!</v>
      </c>
      <c r="Q13" s="44" t="e">
        <f aca="true">MID(INDIRECT("заповнити!$B$2"),116,1)</f>
        <v>#REF!</v>
      </c>
      <c r="R13" s="44" t="e">
        <f aca="true">MID(INDIRECT("заповнити!$B$2"),117,1)</f>
        <v>#REF!</v>
      </c>
      <c r="S13" s="44" t="e">
        <f aca="true">MID(INDIRECT("заповнити!$B$2"),118,1)</f>
        <v>#REF!</v>
      </c>
      <c r="T13" s="44" t="e">
        <f aca="true">MID(INDIRECT("заповнити!$B$2"),119,1)</f>
        <v>#REF!</v>
      </c>
      <c r="U13" s="44" t="e">
        <f aca="true">MID(INDIRECT("заповнити!$B$2"),120,1)</f>
        <v>#REF!</v>
      </c>
    </row>
    <row r="14" customFormat="false" ht="15.75" hidden="false" customHeight="false" outlineLevel="0" collapsed="false">
      <c r="B14" s="44" t="e">
        <f aca="true">MID(INDIRECT("заповнити!$B$2"),121,1)</f>
        <v>#REF!</v>
      </c>
      <c r="C14" s="44" t="e">
        <f aca="true">MID(INDIRECT("заповнити!$B$2"),122,1)</f>
        <v>#REF!</v>
      </c>
      <c r="D14" s="44" t="e">
        <f aca="true">MID(INDIRECT("заповнити!$B$2"),123,1)</f>
        <v>#REF!</v>
      </c>
      <c r="E14" s="44" t="e">
        <f aca="true">MID(INDIRECT("заповнити!$B$2"),124,1)</f>
        <v>#REF!</v>
      </c>
      <c r="F14" s="44" t="e">
        <f aca="true">MID(INDIRECT("заповнити!$B$2"),125,1)</f>
        <v>#REF!</v>
      </c>
      <c r="G14" s="44" t="e">
        <f aca="true">MID(INDIRECT("заповнити!$B$2"),126,1)</f>
        <v>#REF!</v>
      </c>
      <c r="H14" s="44" t="e">
        <f aca="true">MID(INDIRECT("заповнити!$B$2"),127,1)</f>
        <v>#REF!</v>
      </c>
      <c r="I14" s="44" t="e">
        <f aca="true">MID(INDIRECT("заповнити!$B$2"),128,1)</f>
        <v>#REF!</v>
      </c>
      <c r="J14" s="44" t="e">
        <f aca="true">MID(INDIRECT("заповнити!$B$2"),129,1)</f>
        <v>#REF!</v>
      </c>
      <c r="K14" s="44" t="e">
        <f aca="true">MID(INDIRECT("заповнити!$B$2"),130,1)</f>
        <v>#REF!</v>
      </c>
      <c r="L14" s="44" t="e">
        <f aca="true">MID(INDIRECT("заповнити!$B$2"),131,1)</f>
        <v>#REF!</v>
      </c>
      <c r="M14" s="44" t="e">
        <f aca="true">MID(INDIRECT("заповнити!$B$2"),132,1)</f>
        <v>#REF!</v>
      </c>
      <c r="N14" s="44" t="e">
        <f aca="true">MID(INDIRECT("заповнити!$B$2"),133,1)</f>
        <v>#REF!</v>
      </c>
      <c r="O14" s="44" t="e">
        <f aca="true">MID(INDIRECT("заповнити!$B$2"),134,1)</f>
        <v>#REF!</v>
      </c>
      <c r="P14" s="44" t="e">
        <f aca="true">MID(INDIRECT("заповнити!$B$2"),135,1)</f>
        <v>#REF!</v>
      </c>
      <c r="Q14" s="44" t="e">
        <f aca="true">MID(INDIRECT("заповнити!$B$2"),136,1)</f>
        <v>#REF!</v>
      </c>
      <c r="R14" s="44" t="e">
        <f aca="true">MID(INDIRECT("заповнити!$B$2"),137,1)</f>
        <v>#REF!</v>
      </c>
      <c r="S14" s="44" t="e">
        <f aca="true">MID(INDIRECT("заповнити!$B$2"),138,1)</f>
        <v>#REF!</v>
      </c>
      <c r="T14" s="44" t="e">
        <f aca="true">MID(INDIRECT("заповнити!$B$2"),139,1)</f>
        <v>#REF!</v>
      </c>
      <c r="U14" s="44" t="e">
        <f aca="true">MID(INDIRECT("заповнити!$B$2"),140,1)</f>
        <v>#REF!</v>
      </c>
    </row>
    <row r="15" customFormat="false" ht="15.75" hidden="false" customHeight="false" outlineLevel="0" collapsed="false">
      <c r="B15" s="44" t="e">
        <f aca="true">MID(INDIRECT("заповнити!$B$2"),141,1)</f>
        <v>#REF!</v>
      </c>
      <c r="C15" s="44" t="e">
        <f aca="true">MID(INDIRECT("заповнити!$B$2"),142,1)</f>
        <v>#REF!</v>
      </c>
      <c r="D15" s="44" t="e">
        <f aca="true">MID(INDIRECT("заповнити!$B$2"),143,1)</f>
        <v>#REF!</v>
      </c>
      <c r="E15" s="44" t="e">
        <f aca="true">MID(INDIRECT("заповнити!$B$2"),144,1)</f>
        <v>#REF!</v>
      </c>
      <c r="F15" s="44" t="e">
        <f aca="true">MID(INDIRECT("заповнити!$B$2"),145,1)</f>
        <v>#REF!</v>
      </c>
      <c r="G15" s="44" t="e">
        <f aca="true">MID(INDIRECT("заповнити!$B$2"),146,1)</f>
        <v>#REF!</v>
      </c>
      <c r="H15" s="44" t="e">
        <f aca="true">MID(INDIRECT("заповнити!$B$2"),147,1)</f>
        <v>#REF!</v>
      </c>
      <c r="I15" s="44" t="e">
        <f aca="true">MID(INDIRECT("заповнити!$B$2"),148,1)</f>
        <v>#REF!</v>
      </c>
      <c r="J15" s="44" t="e">
        <f aca="true">MID(INDIRECT("заповнити!$B$2"),149,1)</f>
        <v>#REF!</v>
      </c>
      <c r="K15" s="44" t="e">
        <f aca="true">MID(INDIRECT("заповнити!$B$2"),150,1)</f>
        <v>#REF!</v>
      </c>
      <c r="L15" s="44" t="e">
        <f aca="true">MID(INDIRECT("заповнити!$B$2"),151,1)</f>
        <v>#REF!</v>
      </c>
      <c r="M15" s="44" t="e">
        <f aca="true">MID(INDIRECT("заповнити!$B$2"),152,1)</f>
        <v>#REF!</v>
      </c>
      <c r="N15" s="44" t="e">
        <f aca="true">MID(INDIRECT("заповнити!$B$2"),153,1)</f>
        <v>#REF!</v>
      </c>
      <c r="O15" s="44" t="e">
        <f aca="true">MID(INDIRECT("заповнити!$B$2"),154,1)</f>
        <v>#REF!</v>
      </c>
      <c r="P15" s="44" t="e">
        <f aca="true">MID(INDIRECT("заповнити!$B$2"),155,1)</f>
        <v>#REF!</v>
      </c>
      <c r="Q15" s="44" t="e">
        <f aca="true">MID(INDIRECT("заповнити!$B$2"),156,1)</f>
        <v>#REF!</v>
      </c>
      <c r="R15" s="44" t="e">
        <f aca="true">MID(INDIRECT("заповнити!$B$2"),157,1)</f>
        <v>#REF!</v>
      </c>
      <c r="S15" s="44" t="e">
        <f aca="true">MID(INDIRECT("заповнити!$B$2"),158,1)</f>
        <v>#REF!</v>
      </c>
      <c r="T15" s="44" t="e">
        <f aca="true">MID(INDIRECT("заповнити!$B$2"),159,1)</f>
        <v>#REF!</v>
      </c>
      <c r="U15" s="44" t="e">
        <f aca="true">MID(INDIRECT("заповнити!$B$2"),160,1)</f>
        <v>#REF!</v>
      </c>
    </row>
    <row r="16" customFormat="false" ht="15.75" hidden="false" customHeight="false" outlineLevel="0" collapsed="false">
      <c r="B16" s="44" t="e">
        <f aca="true">MID(INDIRECT("заповнити!$B$2"),161,1)</f>
        <v>#REF!</v>
      </c>
      <c r="C16" s="44" t="e">
        <f aca="true">MID(INDIRECT("заповнити!$B$2"),162,1)</f>
        <v>#REF!</v>
      </c>
      <c r="D16" s="44" t="e">
        <f aca="true">MID(INDIRECT("заповнити!$B$2"),163,1)</f>
        <v>#REF!</v>
      </c>
      <c r="E16" s="44" t="e">
        <f aca="true">MID(INDIRECT("заповнити!$B$2"),164,1)</f>
        <v>#REF!</v>
      </c>
      <c r="F16" s="44" t="e">
        <f aca="true">MID(INDIRECT("заповнити!$B$2"),165,1)</f>
        <v>#REF!</v>
      </c>
      <c r="G16" s="44" t="e">
        <f aca="true">MID(INDIRECT("заповнити!$B$2"),166,1)</f>
        <v>#REF!</v>
      </c>
      <c r="H16" s="44" t="e">
        <f aca="true">MID(INDIRECT("заповнити!$B$2"),167,1)</f>
        <v>#REF!</v>
      </c>
      <c r="I16" s="44" t="e">
        <f aca="true">MID(INDIRECT("заповнити!$B$2"),168,1)</f>
        <v>#REF!</v>
      </c>
      <c r="J16" s="44" t="e">
        <f aca="true">MID(INDIRECT("заповнити!$B$2"),169,1)</f>
        <v>#REF!</v>
      </c>
      <c r="K16" s="44" t="e">
        <f aca="true">MID(INDIRECT("заповнити!$B$2"),170,1)</f>
        <v>#REF!</v>
      </c>
      <c r="L16" s="44" t="e">
        <f aca="true">MID(INDIRECT("заповнити!$B$2"),171,1)</f>
        <v>#REF!</v>
      </c>
      <c r="M16" s="44" t="e">
        <f aca="true">MID(INDIRECT("заповнити!$B$2"),172,1)</f>
        <v>#REF!</v>
      </c>
      <c r="N16" s="44" t="e">
        <f aca="true">MID(INDIRECT("заповнити!$B$2"),173,1)</f>
        <v>#REF!</v>
      </c>
      <c r="O16" s="44" t="e">
        <f aca="true">MID(INDIRECT("заповнити!$B$2"),174,1)</f>
        <v>#REF!</v>
      </c>
      <c r="P16" s="44" t="e">
        <f aca="true">MID(INDIRECT("заповнити!$B$2"),175,1)</f>
        <v>#REF!</v>
      </c>
      <c r="Q16" s="44" t="e">
        <f aca="true">MID(INDIRECT("заповнити!$B$2"),176,1)</f>
        <v>#REF!</v>
      </c>
      <c r="R16" s="44" t="e">
        <f aca="true">MID(INDIRECT("заповнити!$B$2"),177,1)</f>
        <v>#REF!</v>
      </c>
      <c r="S16" s="44" t="e">
        <f aca="true">MID(INDIRECT("заповнити!$B$2"),178,1)</f>
        <v>#REF!</v>
      </c>
      <c r="T16" s="44" t="e">
        <f aca="true">MID(INDIRECT("заповнити!$B$2"),179,1)</f>
        <v>#REF!</v>
      </c>
      <c r="U16" s="44" t="e">
        <f aca="true">MID(INDIRECT("заповнити!$B$2"),180,1)</f>
        <v>#REF!</v>
      </c>
    </row>
    <row r="17" customFormat="false" ht="15.75" hidden="false" customHeight="false" outlineLevel="0" collapsed="false">
      <c r="B17" s="44" t="e">
        <f aca="true">MID(INDIRECT("заповнити!$B$2"),181,1)</f>
        <v>#REF!</v>
      </c>
      <c r="C17" s="44" t="e">
        <f aca="true">MID(INDIRECT("заповнити!$B$2"),182,1)</f>
        <v>#REF!</v>
      </c>
      <c r="D17" s="44" t="e">
        <f aca="true">MID(INDIRECT("заповнити!$B$2"),183,1)</f>
        <v>#REF!</v>
      </c>
      <c r="E17" s="44" t="e">
        <f aca="true">MID(INDIRECT("заповнити!$B$2"),184,1)</f>
        <v>#REF!</v>
      </c>
      <c r="F17" s="44" t="e">
        <f aca="true">MID(INDIRECT("заповнити!$B$2"),185,1)</f>
        <v>#REF!</v>
      </c>
      <c r="G17" s="44" t="e">
        <f aca="true">MID(INDIRECT("заповнити!$B$2"),186,1)</f>
        <v>#REF!</v>
      </c>
      <c r="H17" s="44" t="e">
        <f aca="true">MID(INDIRECT("заповнити!$B$2"),187,1)</f>
        <v>#REF!</v>
      </c>
      <c r="I17" s="44" t="e">
        <f aca="true">MID(INDIRECT("заповнити!$B$2"),188,1)</f>
        <v>#REF!</v>
      </c>
      <c r="J17" s="44" t="e">
        <f aca="true">MID(INDIRECT("заповнити!$B$2"),189,1)</f>
        <v>#REF!</v>
      </c>
      <c r="K17" s="44" t="e">
        <f aca="true">MID(INDIRECT("заповнити!$B$2"),190,1)</f>
        <v>#REF!</v>
      </c>
      <c r="L17" s="44" t="e">
        <f aca="true">MID(INDIRECT("заповнити!$B$2"),191,1)</f>
        <v>#REF!</v>
      </c>
      <c r="M17" s="44" t="e">
        <f aca="true">MID(INDIRECT("заповнити!$B$2"),192,1)</f>
        <v>#REF!</v>
      </c>
      <c r="N17" s="44" t="e">
        <f aca="true">MID(INDIRECT("заповнити!$B$2"),193,1)</f>
        <v>#REF!</v>
      </c>
      <c r="O17" s="44" t="e">
        <f aca="true">MID(INDIRECT("заповнити!$B$2"),194,1)</f>
        <v>#REF!</v>
      </c>
      <c r="P17" s="44" t="e">
        <f aca="true">MID(INDIRECT("заповнити!$B$2"),195,1)</f>
        <v>#REF!</v>
      </c>
      <c r="Q17" s="44" t="e">
        <f aca="true">MID(INDIRECT("заповнити!$B$2"),196,1)</f>
        <v>#REF!</v>
      </c>
      <c r="R17" s="44" t="e">
        <f aca="true">MID(INDIRECT("заповнити!$B$2"),197,1)</f>
        <v>#REF!</v>
      </c>
      <c r="S17" s="44" t="e">
        <f aca="true">MID(INDIRECT("заповнити!$B$2"),198,1)</f>
        <v>#REF!</v>
      </c>
      <c r="T17" s="44" t="e">
        <f aca="true">MID(INDIRECT("заповнити!$B$2"),199,1)</f>
        <v>#REF!</v>
      </c>
      <c r="U17" s="44" t="e">
        <f aca="true">MID(INDIRECT("заповнити!$B$2"),200,1)</f>
        <v>#REF!</v>
      </c>
    </row>
    <row r="18" customFormat="false" ht="14.25" hidden="false" customHeight="true" outlineLevel="0" collapsed="false">
      <c r="B18" s="69" t="s">
        <v>93</v>
      </c>
      <c r="C18" s="69"/>
      <c r="D18" s="69"/>
      <c r="E18" s="69"/>
      <c r="F18" s="69"/>
      <c r="G18" s="69"/>
      <c r="H18" s="69"/>
      <c r="I18" s="69"/>
      <c r="J18" s="69"/>
      <c r="K18" s="69"/>
      <c r="L18" s="69"/>
      <c r="M18" s="69"/>
      <c r="N18" s="69"/>
      <c r="O18" s="69"/>
      <c r="P18" s="69"/>
      <c r="Q18" s="69"/>
      <c r="R18" s="69"/>
      <c r="S18" s="69"/>
      <c r="T18" s="69"/>
      <c r="U18" s="69"/>
    </row>
    <row r="19" customFormat="false" ht="15.75" hidden="false" customHeight="false" outlineLevel="0" collapsed="false">
      <c r="B19" s="44" t="e">
        <f aca="true">MID(INDIRECT("заповнити!$B$3"),1,1)</f>
        <v>#REF!</v>
      </c>
      <c r="C19" s="44" t="e">
        <f aca="true">MID(INDIRECT("заповнити!$B$3"),2,1)</f>
        <v>#REF!</v>
      </c>
      <c r="D19" s="44" t="e">
        <f aca="true">MID(INDIRECT("заповнити!$B$3"),3,1)</f>
        <v>#REF!</v>
      </c>
      <c r="E19" s="44" t="e">
        <f aca="true">MID(INDIRECT("заповнити!$B$3"),4,1)</f>
        <v>#REF!</v>
      </c>
      <c r="F19" s="44" t="e">
        <f aca="true">MID(INDIRECT("заповнити!$B$3"),5,1)</f>
        <v>#REF!</v>
      </c>
      <c r="G19" s="44" t="e">
        <f aca="true">MID(INDIRECT("заповнити!$B$3"),6,1)</f>
        <v>#REF!</v>
      </c>
      <c r="H19" s="44" t="e">
        <f aca="true">MID(INDIRECT("заповнити!$B$3"),7,1)</f>
        <v>#REF!</v>
      </c>
      <c r="I19" s="44" t="e">
        <f aca="true">MID(INDIRECT("заповнити!$B$3"),8,1)</f>
        <v>#REF!</v>
      </c>
      <c r="J19" s="44" t="e">
        <f aca="true">MID(INDIRECT("заповнити!$B$3"),9,1)</f>
        <v>#REF!</v>
      </c>
      <c r="K19" s="44" t="e">
        <f aca="true">MID(INDIRECT("заповнити!$B$3"),10,1)</f>
        <v>#REF!</v>
      </c>
      <c r="L19" s="44" t="e">
        <f aca="true">MID(INDIRECT("заповнити!$B$3"),11,1)</f>
        <v>#REF!</v>
      </c>
      <c r="M19" s="44" t="e">
        <f aca="true">MID(INDIRECT("заповнити!$B$3"),12,1)</f>
        <v>#REF!</v>
      </c>
      <c r="N19" s="44" t="e">
        <f aca="true">MID(INDIRECT("заповнити!$B$3"),13,1)</f>
        <v>#REF!</v>
      </c>
      <c r="O19" s="44" t="e">
        <f aca="true">MID(INDIRECT("заповнити!$B$3"),14,1)</f>
        <v>#REF!</v>
      </c>
      <c r="P19" s="44" t="e">
        <f aca="true">MID(INDIRECT("заповнити!$B$3"),15,1)</f>
        <v>#REF!</v>
      </c>
      <c r="Q19" s="44" t="e">
        <f aca="true">MID(INDIRECT("заповнити!$B$3"),16,1)</f>
        <v>#REF!</v>
      </c>
      <c r="R19" s="44" t="e">
        <f aca="true">MID(INDIRECT("заповнити!$B$3"),17,1)</f>
        <v>#REF!</v>
      </c>
      <c r="S19" s="44" t="e">
        <f aca="true">MID(INDIRECT("заповнити!$B$3"),18,1)</f>
        <v>#REF!</v>
      </c>
      <c r="T19" s="44" t="e">
        <f aca="true">MID(INDIRECT("заповнити!$B$3"),19,1)</f>
        <v>#REF!</v>
      </c>
      <c r="U19" s="44" t="e">
        <f aca="true">MID(INDIRECT("заповнити!$B$3"),20,1)</f>
        <v>#REF!</v>
      </c>
    </row>
    <row r="20" customFormat="false" ht="15.75" hidden="false" customHeight="false" outlineLevel="0" collapsed="false">
      <c r="B20" s="44" t="e">
        <f aca="true">MID(INDIRECT("заповнити!$B$3"),21,1)</f>
        <v>#REF!</v>
      </c>
      <c r="C20" s="70" t="e">
        <f aca="true">MID(INDIRECT("заповнити!$B$3"),22,1)</f>
        <v>#REF!</v>
      </c>
      <c r="D20" s="44" t="e">
        <f aca="true">MID(INDIRECT("заповнити!$B$3"),23,1)</f>
        <v>#REF!</v>
      </c>
      <c r="E20" s="44" t="e">
        <f aca="true">MID(INDIRECT("заповнити!$B$3"),24,1)</f>
        <v>#REF!</v>
      </c>
      <c r="F20" s="44" t="e">
        <f aca="true">MID(INDIRECT("заповнити!$B$3"),25,1)</f>
        <v>#REF!</v>
      </c>
      <c r="G20" s="44" t="e">
        <f aca="true">MID(INDIRECT("заповнити!$B$3"),26,1)</f>
        <v>#REF!</v>
      </c>
      <c r="H20" s="44" t="e">
        <f aca="true">MID(INDIRECT("заповнити!$B$3"),27,1)</f>
        <v>#REF!</v>
      </c>
      <c r="I20" s="44" t="e">
        <f aca="true">MID(INDIRECT("заповнити!$B$3"),28,1)</f>
        <v>#REF!</v>
      </c>
      <c r="J20" s="44" t="e">
        <f aca="true">MID(INDIRECT("заповнити!$B$3"),29,1)</f>
        <v>#REF!</v>
      </c>
      <c r="K20" s="44" t="e">
        <f aca="true">MID(INDIRECT("заповнити!$B$3"),30,1)</f>
        <v>#REF!</v>
      </c>
      <c r="L20" s="44" t="e">
        <f aca="true">MID(INDIRECT("заповнити!$B$3"),31,1)</f>
        <v>#REF!</v>
      </c>
      <c r="M20" s="44" t="e">
        <f aca="true">MID(INDIRECT("заповнити!$B$3"),32,1)</f>
        <v>#REF!</v>
      </c>
      <c r="N20" s="44" t="e">
        <f aca="true">MID(INDIRECT("заповнити!$B$3"),33,1)</f>
        <v>#REF!</v>
      </c>
      <c r="O20" s="44" t="e">
        <f aca="true">MID(INDIRECT("заповнити!$B$3"),34,1)</f>
        <v>#REF!</v>
      </c>
      <c r="P20" s="44" t="e">
        <f aca="true">MID(INDIRECT("заповнити!$B$3"),35,1)</f>
        <v>#REF!</v>
      </c>
      <c r="Q20" s="44" t="e">
        <f aca="true">MID(INDIRECT("заповнити!$B$3"),36,1)</f>
        <v>#REF!</v>
      </c>
      <c r="R20" s="44" t="e">
        <f aca="true">MID(INDIRECT("заповнити!$B$3"),37,1)</f>
        <v>#REF!</v>
      </c>
      <c r="S20" s="44" t="e">
        <f aca="true">MID(INDIRECT("заповнити!$B$3"),38,1)</f>
        <v>#REF!</v>
      </c>
      <c r="T20" s="44" t="e">
        <f aca="true">MID(INDIRECT("заповнити!$B$3"),39,1)</f>
        <v>#REF!</v>
      </c>
      <c r="U20" s="44" t="e">
        <f aca="true">MID(INDIRECT("заповнити!$B$3"),40,1)</f>
        <v>#REF!</v>
      </c>
    </row>
    <row r="21" customFormat="false" ht="15.75" hidden="false" customHeight="false" outlineLevel="0" collapsed="false">
      <c r="B21" s="44" t="e">
        <f aca="true">MID(INDIRECT("заповнити!$B$3"),41,1)</f>
        <v>#REF!</v>
      </c>
      <c r="C21" s="44" t="e">
        <f aca="true">MID(INDIRECT("заповнити!$B$3"),42,1)</f>
        <v>#REF!</v>
      </c>
      <c r="D21" s="44" t="e">
        <f aca="true">MID(INDIRECT("заповнити!$B$3"),43,1)</f>
        <v>#REF!</v>
      </c>
      <c r="E21" s="71" t="e">
        <f aca="true">MID(INDIRECT("заповнити!$B$3"),44,1)</f>
        <v>#REF!</v>
      </c>
      <c r="F21" s="44" t="e">
        <f aca="true">MID(INDIRECT("заповнити!$B$3"),45,1)</f>
        <v>#REF!</v>
      </c>
      <c r="G21" s="44" t="e">
        <f aca="true">MID(INDIRECT("заповнити!$B$3"),46,1)</f>
        <v>#REF!</v>
      </c>
      <c r="H21" s="44" t="e">
        <f aca="true">MID(INDIRECT("заповнити!$B$3"),47,1)</f>
        <v>#REF!</v>
      </c>
      <c r="I21" s="44" t="e">
        <f aca="true">MID(INDIRECT("заповнити!$B$3"),48,1)</f>
        <v>#REF!</v>
      </c>
      <c r="J21" s="44" t="e">
        <f aca="true">MID(INDIRECT("заповнити!$B$3"),49,1)</f>
        <v>#REF!</v>
      </c>
      <c r="K21" s="44" t="e">
        <f aca="true">MID(INDIRECT("заповнити!$B$3"),50,1)</f>
        <v>#REF!</v>
      </c>
      <c r="L21" s="44" t="e">
        <f aca="true">MID(INDIRECT("заповнити!$B$3"),51,1)</f>
        <v>#REF!</v>
      </c>
      <c r="M21" s="44" t="e">
        <f aca="true">MID(INDIRECT("заповнити!$B$3"),52,1)</f>
        <v>#REF!</v>
      </c>
      <c r="N21" s="44" t="e">
        <f aca="true">MID(INDIRECT("заповнити!$B$3"),53,1)</f>
        <v>#REF!</v>
      </c>
      <c r="O21" s="44" t="e">
        <f aca="true">MID(INDIRECT("заповнити!$B$3"),54,1)</f>
        <v>#REF!</v>
      </c>
      <c r="P21" s="44" t="e">
        <f aca="true">MID(INDIRECT("заповнити!$B$3"),55,1)</f>
        <v>#REF!</v>
      </c>
      <c r="Q21" s="44" t="e">
        <f aca="true">MID(INDIRECT("заповнити!$B$3"),56,1)</f>
        <v>#REF!</v>
      </c>
      <c r="R21" s="44" t="e">
        <f aca="true">MID(INDIRECT("заповнити!$B$3"),57,1)</f>
        <v>#REF!</v>
      </c>
      <c r="S21" s="44" t="e">
        <f aca="true">MID(INDIRECT("заповнити!$B$3"),58,1)</f>
        <v>#REF!</v>
      </c>
      <c r="T21" s="44" t="e">
        <f aca="true">MID(INDIRECT("заповнити!$B$3"),59,1)</f>
        <v>#REF!</v>
      </c>
      <c r="U21" s="44" t="e">
        <f aca="true">MID(INDIRECT("заповнити!$B$3"),60,1)</f>
        <v>#REF!</v>
      </c>
    </row>
    <row r="22" customFormat="false" ht="15.75" hidden="false" customHeight="false" outlineLevel="0" collapsed="false">
      <c r="B22" s="44" t="e">
        <f aca="true">MID(INDIRECT("заповнити!$B$3"),61,1)</f>
        <v>#REF!</v>
      </c>
      <c r="C22" s="44" t="e">
        <f aca="true">MID(INDIRECT("заповнити!$B$3"),62,1)</f>
        <v>#REF!</v>
      </c>
      <c r="D22" s="44" t="e">
        <f aca="true">MID(INDIRECT("заповнити!$B$3"),63,1)</f>
        <v>#REF!</v>
      </c>
      <c r="E22" s="44" t="e">
        <f aca="true">MID(INDIRECT("заповнити!$B$3"),64,1)</f>
        <v>#REF!</v>
      </c>
      <c r="F22" s="72"/>
      <c r="G22" s="44"/>
      <c r="H22" s="44"/>
      <c r="I22" s="44"/>
      <c r="J22" s="44"/>
      <c r="K22" s="44"/>
      <c r="L22" s="44"/>
      <c r="M22" s="44"/>
      <c r="N22" s="44"/>
      <c r="O22" s="44"/>
      <c r="P22" s="44"/>
      <c r="Q22" s="44"/>
      <c r="R22" s="44"/>
      <c r="S22" s="44"/>
      <c r="T22" s="44"/>
      <c r="U22" s="44"/>
    </row>
    <row r="23" customFormat="false" ht="15.75" hidden="false" customHeight="true" outlineLevel="0" collapsed="false">
      <c r="B23" s="73" t="s">
        <v>94</v>
      </c>
      <c r="C23" s="73"/>
      <c r="D23" s="73"/>
      <c r="E23" s="73"/>
      <c r="F23" s="73"/>
      <c r="G23" s="44" t="e">
        <f aca="true">MID(INDIRECT("заповнити!$B$10"),1,1)</f>
        <v>#REF!</v>
      </c>
      <c r="H23" s="44" t="e">
        <f aca="true">MID(INDIRECT("заповнити!$B$10"),2,1)</f>
        <v>#REF!</v>
      </c>
      <c r="I23" s="44" t="e">
        <f aca="true">MID(INDIRECT("заповнити!$B$10"),3,1)</f>
        <v>#REF!</v>
      </c>
      <c r="J23" s="44" t="e">
        <f aca="true">MID(INDIRECT("заповнити!$B$10"),4,1)</f>
        <v>#REF!</v>
      </c>
      <c r="K23" s="44" t="e">
        <f aca="true">MID(INDIRECT("заповнити!$B$10"),5,1)</f>
        <v>#REF!</v>
      </c>
      <c r="L23" s="44" t="e">
        <f aca="true">MID(INDIRECT("заповнити!$B$10"),6,1)</f>
        <v>#REF!</v>
      </c>
      <c r="M23" s="44" t="e">
        <f aca="true">MID(INDIRECT("заповнити!$B$10"),7,1)</f>
        <v>#REF!</v>
      </c>
      <c r="N23" s="44" t="e">
        <f aca="true">MID(INDIRECT("заповнити!$B$10"),8,1)</f>
        <v>#REF!</v>
      </c>
      <c r="O23" s="74"/>
      <c r="P23" s="74"/>
      <c r="Q23" s="74"/>
      <c r="R23" s="74"/>
      <c r="S23" s="74"/>
      <c r="T23" s="74"/>
      <c r="U23" s="75"/>
    </row>
    <row r="24" customFormat="false" ht="13.5" hidden="false" customHeight="true" outlineLevel="0" collapsed="false">
      <c r="B24" s="76" t="s">
        <v>95</v>
      </c>
      <c r="C24" s="76"/>
      <c r="D24" s="76"/>
      <c r="E24" s="76"/>
      <c r="F24" s="76"/>
      <c r="G24" s="76"/>
      <c r="H24" s="76"/>
      <c r="I24" s="76"/>
      <c r="J24" s="76"/>
      <c r="K24" s="76"/>
      <c r="L24" s="76"/>
      <c r="M24" s="76"/>
      <c r="N24" s="76"/>
      <c r="O24" s="76"/>
      <c r="P24" s="76"/>
      <c r="Q24" s="76"/>
      <c r="R24" s="76"/>
      <c r="S24" s="76"/>
      <c r="T24" s="76"/>
      <c r="U24" s="76"/>
    </row>
    <row r="25" customFormat="false" ht="15.75" hidden="false" customHeight="true" outlineLevel="0" collapsed="false">
      <c r="B25" s="77" t="s">
        <v>96</v>
      </c>
      <c r="C25" s="77"/>
      <c r="D25" s="77"/>
      <c r="E25" s="77"/>
      <c r="F25" s="77"/>
      <c r="G25" s="44" t="e">
        <f aca="true">MID(INDIRECT("заповнити!$B$5"),1,1)</f>
        <v>#REF!</v>
      </c>
      <c r="H25" s="44" t="e">
        <f aca="true">MID(INDIRECT("заповнити!$B$5"),2,1)</f>
        <v>#REF!</v>
      </c>
      <c r="I25" s="44" t="e">
        <f aca="true">MID(INDIRECT("заповнити!$B$5"),3,1)</f>
        <v>#REF!</v>
      </c>
      <c r="J25" s="44" t="e">
        <f aca="true">MID(INDIRECT("заповнити!$B$5"),4,1)</f>
        <v>#REF!</v>
      </c>
      <c r="K25" s="44" t="e">
        <f aca="true">MID(INDIRECT("заповнити!$B$5"),5,1)</f>
        <v>#REF!</v>
      </c>
      <c r="L25" s="44" t="e">
        <f aca="true">MID(INDIRECT("заповнити!$B$5"),6,1)</f>
        <v>#REF!</v>
      </c>
      <c r="M25" s="44" t="e">
        <f aca="true">MID(INDIRECT("заповнити!$B$5"),7,1)</f>
        <v>#REF!</v>
      </c>
      <c r="N25" s="44" t="e">
        <f aca="true">MID(INDIRECT("заповнити!$B$5"),8,1)</f>
        <v>#REF!</v>
      </c>
      <c r="O25" s="44" t="e">
        <f aca="true">MID(INDIRECT("заповнити!$B$5"),9,1)</f>
        <v>#REF!</v>
      </c>
      <c r="P25" s="44" t="e">
        <f aca="true">MID(INDIRECT("заповнити!$B$5"),10,1)</f>
        <v>#REF!</v>
      </c>
      <c r="Q25" s="44" t="e">
        <f aca="true">MID(INDIRECT("заповнити!$B$5"),11,1)</f>
        <v>#REF!</v>
      </c>
      <c r="R25" s="44" t="e">
        <f aca="true">MID(INDIRECT("заповнити!$B$5"),12,1)</f>
        <v>#REF!</v>
      </c>
      <c r="S25" s="44" t="e">
        <f aca="true">MID(INDIRECT("заповнити!$B$5"),13,1)</f>
        <v>#REF!</v>
      </c>
      <c r="T25" s="44" t="e">
        <f aca="true">MID(INDIRECT("заповнити!$B$5"),14,1)</f>
        <v>#REF!</v>
      </c>
      <c r="U25" s="44" t="e">
        <f aca="true">MID(INDIRECT("заповнити!$B$5"),15,1)</f>
        <v>#REF!</v>
      </c>
    </row>
    <row r="26" customFormat="false" ht="15" hidden="false" customHeight="false" outlineLevel="0" collapsed="false">
      <c r="B26" s="77"/>
      <c r="C26" s="77"/>
      <c r="D26" s="77"/>
      <c r="E26" s="77"/>
      <c r="F26" s="77"/>
      <c r="G26" s="78"/>
      <c r="H26" s="78"/>
      <c r="I26" s="78"/>
      <c r="J26" s="78"/>
      <c r="K26" s="78"/>
      <c r="L26" s="78"/>
      <c r="M26" s="78"/>
      <c r="N26" s="78"/>
      <c r="O26" s="78"/>
      <c r="P26" s="78"/>
      <c r="Q26" s="78"/>
      <c r="R26" s="78"/>
      <c r="S26" s="79"/>
      <c r="T26" s="79"/>
      <c r="U26" s="79"/>
    </row>
    <row r="27" customFormat="false" ht="16.5" hidden="false" customHeight="true" outlineLevel="0" collapsed="false">
      <c r="B27" s="80" t="s">
        <v>97</v>
      </c>
      <c r="C27" s="80"/>
      <c r="D27" s="80"/>
      <c r="E27" s="80"/>
      <c r="F27" s="80"/>
      <c r="G27" s="44" t="e">
        <f aca="true">MID(INDIRECT("заповнити!$B$7"),1,1)</f>
        <v>#REF!</v>
      </c>
      <c r="H27" s="44" t="e">
        <f aca="true">MID(INDIRECT("заповнити!$B$7"),2,1)</f>
        <v>#REF!</v>
      </c>
      <c r="I27" s="44" t="e">
        <f aca="true">MID(INDIRECT("заповнити!$B$7"),3,1)</f>
        <v>#REF!</v>
      </c>
      <c r="J27" s="44" t="e">
        <f aca="true">MID(INDIRECT("заповнити!$B$7"),4,1)</f>
        <v>#REF!</v>
      </c>
      <c r="K27" s="44" t="e">
        <f aca="true">MID(INDIRECT("заповнити!$B$7"),5,1)</f>
        <v>#REF!</v>
      </c>
      <c r="L27" s="44" t="e">
        <f aca="true">MID(INDIRECT("заповнити!$B$7"),6,1)</f>
        <v>#REF!</v>
      </c>
      <c r="M27" s="44" t="e">
        <f aca="true">MID(INDIRECT("заповнити!$B$7"),7,1)</f>
        <v>#REF!</v>
      </c>
      <c r="N27" s="44" t="e">
        <f aca="true">MID(INDIRECT("заповнити!$B$7"),8,1)</f>
        <v>#REF!</v>
      </c>
      <c r="O27" s="44" t="e">
        <f aca="true">MID(INDIRECT("заповнити!$B$7"),9,1)</f>
        <v>#REF!</v>
      </c>
      <c r="P27" s="44" t="e">
        <f aca="true">MID(INDIRECT("заповнити!$B$7"),10,1)</f>
        <v>#REF!</v>
      </c>
      <c r="Q27" s="44" t="e">
        <f aca="true">MID(INDIRECT("заповнити!$B$7"),11,1)</f>
        <v>#REF!</v>
      </c>
      <c r="R27" s="44" t="e">
        <f aca="true">MID(INDIRECT("заповнити!$B$7"),12,1)</f>
        <v>#REF!</v>
      </c>
      <c r="S27" s="44" t="e">
        <f aca="true">MID(INDIRECT("заповнити!$B$7"),13,1)</f>
        <v>#REF!</v>
      </c>
      <c r="T27" s="44" t="e">
        <f aca="true">MID(INDIRECT("заповнити!$B$7"),14,1)</f>
        <v>#REF!</v>
      </c>
      <c r="U27" s="44" t="e">
        <f aca="true">MID(INDIRECT("заповнити!$B$7"),15,1)</f>
        <v>#REF!</v>
      </c>
    </row>
    <row r="28" customFormat="false" ht="16.5" hidden="false" customHeight="true" outlineLevel="0" collapsed="false">
      <c r="B28" s="80"/>
      <c r="C28" s="80"/>
      <c r="D28" s="80"/>
      <c r="E28" s="80"/>
      <c r="F28" s="80"/>
      <c r="G28" s="44" t="e">
        <f aca="true">MID(INDIRECT("заповнити!$B$7"),16,1)</f>
        <v>#REF!</v>
      </c>
      <c r="H28" s="44" t="e">
        <f aca="true">MID(INDIRECT("заповнити!$B$7"),17,1)</f>
        <v>#REF!</v>
      </c>
      <c r="I28" s="44" t="e">
        <f aca="true">MID(INDIRECT("заповнити!$B$7"),18,1)</f>
        <v>#REF!</v>
      </c>
      <c r="J28" s="44" t="e">
        <f aca="true">MID(INDIRECT("заповнити!$B$7"),19,1)</f>
        <v>#REF!</v>
      </c>
      <c r="K28" s="44" t="e">
        <f aca="true">MID(INDIRECT("заповнити!$B$7"),20,1)</f>
        <v>#REF!</v>
      </c>
      <c r="L28" s="44" t="e">
        <f aca="true">MID(INDIRECT("заповнити!$B$7"),21,1)</f>
        <v>#REF!</v>
      </c>
      <c r="M28" s="44" t="e">
        <f aca="true">MID(INDIRECT("заповнити!$B$7"),22,1)</f>
        <v>#REF!</v>
      </c>
      <c r="N28" s="44" t="e">
        <f aca="true">MID(INDIRECT("заповнити!$B$7"),23,1)</f>
        <v>#REF!</v>
      </c>
      <c r="O28" s="44" t="e">
        <f aca="true">MID(INDIRECT("заповнити!$B$7"),24,1)</f>
        <v>#REF!</v>
      </c>
      <c r="P28" s="44" t="e">
        <f aca="true">MID(INDIRECT("заповнити!$B$7"),25,1)</f>
        <v>#REF!</v>
      </c>
      <c r="Q28" s="44" t="e">
        <f aca="true">MID(INDIRECT("заповнити!$B$7"),26,1)</f>
        <v>#REF!</v>
      </c>
      <c r="R28" s="44" t="e">
        <f aca="true">MID(INDIRECT("заповнити!$B$7"),27,1)</f>
        <v>#REF!</v>
      </c>
      <c r="S28" s="44" t="e">
        <f aca="true">MID(INDIRECT("заповнити!$B$7"),28,1)</f>
        <v>#REF!</v>
      </c>
      <c r="T28" s="44" t="e">
        <f aca="true">MID(INDIRECT("заповнити!$B$7"),29,1)</f>
        <v>#REF!</v>
      </c>
      <c r="U28" s="44" t="e">
        <f aca="true">MID(INDIRECT("заповнити!$B$7"),30,1)</f>
        <v>#REF!</v>
      </c>
    </row>
    <row r="29" customFormat="false" ht="16.5" hidden="false" customHeight="true" outlineLevel="0" collapsed="false">
      <c r="B29" s="81" t="s">
        <v>98</v>
      </c>
      <c r="C29" s="81"/>
      <c r="D29" s="81"/>
      <c r="E29" s="81"/>
      <c r="F29" s="81"/>
      <c r="G29" s="81"/>
      <c r="H29" s="81"/>
      <c r="I29" s="81"/>
      <c r="J29" s="81"/>
      <c r="K29" s="81"/>
      <c r="L29" s="81"/>
      <c r="M29" s="81"/>
      <c r="N29" s="81"/>
      <c r="O29" s="81"/>
      <c r="P29" s="81"/>
      <c r="Q29" s="81"/>
      <c r="R29" s="81"/>
      <c r="S29" s="81"/>
      <c r="T29" s="81"/>
      <c r="U29" s="81"/>
    </row>
    <row r="30" customFormat="false" ht="15" hidden="false" customHeight="true" outlineLevel="0" collapsed="false">
      <c r="B30" s="82" t="s">
        <v>99</v>
      </c>
      <c r="C30" s="82"/>
      <c r="D30" s="82"/>
      <c r="E30" s="82"/>
      <c r="F30" s="82"/>
      <c r="G30" s="83"/>
      <c r="H30" s="83"/>
      <c r="I30" s="83"/>
      <c r="J30" s="83"/>
      <c r="K30" s="83"/>
      <c r="L30" s="83"/>
      <c r="M30" s="83"/>
      <c r="N30" s="83"/>
      <c r="O30" s="83"/>
      <c r="P30" s="83"/>
      <c r="Q30" s="83"/>
      <c r="R30" s="83"/>
      <c r="S30" s="83"/>
      <c r="T30" s="83"/>
      <c r="U30" s="84"/>
    </row>
    <row r="31" customFormat="false" ht="15" hidden="false" customHeight="true" outlineLevel="0" collapsed="false">
      <c r="B31" s="82"/>
      <c r="C31" s="82"/>
      <c r="D31" s="82"/>
      <c r="E31" s="82"/>
      <c r="F31" s="82"/>
      <c r="G31" s="85"/>
      <c r="H31" s="85"/>
      <c r="I31" s="85"/>
      <c r="J31" s="85"/>
      <c r="K31" s="85"/>
      <c r="L31" s="85"/>
      <c r="M31" s="85"/>
      <c r="N31" s="85"/>
      <c r="O31" s="85"/>
      <c r="P31" s="85"/>
      <c r="Q31" s="85"/>
      <c r="R31" s="85"/>
      <c r="S31" s="85"/>
      <c r="T31" s="85"/>
      <c r="U31" s="86"/>
    </row>
    <row r="32" customFormat="false" ht="15" hidden="false" customHeight="true" outlineLevel="0" collapsed="false">
      <c r="B32" s="82"/>
      <c r="C32" s="82"/>
      <c r="D32" s="82"/>
      <c r="E32" s="82"/>
      <c r="F32" s="82"/>
      <c r="G32" s="85"/>
      <c r="H32" s="85"/>
      <c r="I32" s="85"/>
      <c r="J32" s="85"/>
      <c r="K32" s="85"/>
      <c r="L32" s="85"/>
      <c r="M32" s="85"/>
      <c r="N32" s="85"/>
      <c r="O32" s="85"/>
      <c r="P32" s="85"/>
      <c r="Q32" s="85"/>
      <c r="R32" s="85"/>
      <c r="S32" s="85"/>
      <c r="T32" s="85"/>
      <c r="U32" s="86"/>
    </row>
    <row r="33" customFormat="false" ht="15" hidden="false" customHeight="true" outlineLevel="0" collapsed="false">
      <c r="B33" s="87" t="s">
        <v>100</v>
      </c>
      <c r="C33" s="87"/>
      <c r="D33" s="87"/>
      <c r="E33" s="87"/>
      <c r="F33" s="87"/>
      <c r="G33" s="88"/>
      <c r="H33" s="88"/>
      <c r="I33" s="88"/>
      <c r="J33" s="88"/>
      <c r="K33" s="88"/>
      <c r="L33" s="88"/>
      <c r="M33" s="88"/>
      <c r="N33" s="88"/>
      <c r="O33" s="88"/>
      <c r="P33" s="88"/>
      <c r="Q33" s="88"/>
      <c r="R33" s="88"/>
      <c r="S33" s="88"/>
      <c r="T33" s="88"/>
      <c r="U33" s="88"/>
    </row>
    <row r="34" customFormat="false" ht="15" hidden="false" customHeight="true" outlineLevel="0" collapsed="false">
      <c r="B34" s="87"/>
      <c r="C34" s="87"/>
      <c r="D34" s="87"/>
      <c r="E34" s="87"/>
      <c r="F34" s="87"/>
      <c r="G34" s="89"/>
      <c r="H34" s="89"/>
      <c r="I34" s="89"/>
      <c r="J34" s="89"/>
      <c r="K34" s="89"/>
      <c r="L34" s="89"/>
      <c r="M34" s="89"/>
      <c r="N34" s="89"/>
      <c r="O34" s="89"/>
      <c r="P34" s="90"/>
      <c r="Q34" s="91"/>
      <c r="R34" s="91"/>
      <c r="S34" s="91"/>
      <c r="T34" s="91"/>
      <c r="U34" s="91"/>
    </row>
    <row r="35" customFormat="false" ht="15" hidden="false" customHeight="true" outlineLevel="0" collapsed="false">
      <c r="B35" s="87"/>
      <c r="C35" s="87"/>
      <c r="D35" s="87"/>
      <c r="E35" s="87"/>
      <c r="F35" s="87"/>
      <c r="G35" s="92"/>
      <c r="H35" s="92"/>
      <c r="I35" s="92"/>
      <c r="J35" s="92"/>
      <c r="K35" s="92"/>
      <c r="L35" s="92"/>
      <c r="M35" s="92"/>
      <c r="N35" s="92"/>
      <c r="O35" s="92"/>
      <c r="P35" s="92"/>
      <c r="Q35" s="92"/>
      <c r="R35" s="92"/>
      <c r="S35" s="92"/>
      <c r="T35" s="92"/>
      <c r="U35" s="92"/>
    </row>
    <row r="36" customFormat="false" ht="15" hidden="false" customHeight="true" outlineLevel="0" collapsed="false">
      <c r="B36" s="93" t="s">
        <v>101</v>
      </c>
      <c r="C36" s="93"/>
      <c r="D36" s="93"/>
      <c r="E36" s="93"/>
      <c r="F36" s="93"/>
      <c r="G36" s="94"/>
      <c r="H36" s="94"/>
      <c r="I36" s="94"/>
      <c r="J36" s="94"/>
      <c r="K36" s="94"/>
      <c r="L36" s="94"/>
      <c r="M36" s="94"/>
      <c r="N36" s="90"/>
      <c r="O36" s="95"/>
      <c r="P36" s="96"/>
      <c r="Q36" s="96"/>
      <c r="R36" s="96"/>
      <c r="S36" s="96"/>
      <c r="T36" s="96"/>
      <c r="U36" s="97"/>
    </row>
    <row r="37" customFormat="false" ht="21" hidden="false" customHeight="true" outlineLevel="0" collapsed="false">
      <c r="B37" s="98" t="s">
        <v>102</v>
      </c>
      <c r="C37" s="98"/>
      <c r="D37" s="98"/>
      <c r="E37" s="98"/>
      <c r="F37" s="98"/>
      <c r="G37" s="99"/>
      <c r="H37" s="99"/>
      <c r="I37" s="99"/>
      <c r="J37" s="99"/>
      <c r="K37" s="99"/>
      <c r="L37" s="99"/>
      <c r="M37" s="99"/>
      <c r="N37" s="99"/>
      <c r="O37" s="100"/>
      <c r="P37" s="100"/>
      <c r="Q37" s="100"/>
      <c r="R37" s="96"/>
      <c r="S37" s="96"/>
      <c r="T37" s="96"/>
      <c r="U37" s="97"/>
    </row>
    <row r="38" customFormat="false" ht="15" hidden="false" customHeight="true" outlineLevel="0" collapsed="false">
      <c r="B38" s="98"/>
      <c r="C38" s="98"/>
      <c r="D38" s="98"/>
      <c r="E38" s="98"/>
      <c r="F38" s="98"/>
      <c r="G38" s="101"/>
      <c r="H38" s="102"/>
      <c r="I38" s="102"/>
      <c r="J38" s="102"/>
      <c r="K38" s="102"/>
      <c r="L38" s="102"/>
      <c r="M38" s="102"/>
      <c r="N38" s="102"/>
      <c r="O38" s="103" t="s">
        <v>103</v>
      </c>
      <c r="P38" s="102"/>
      <c r="Q38" s="102"/>
      <c r="R38" s="85"/>
      <c r="S38" s="85"/>
      <c r="T38" s="85"/>
      <c r="U38" s="97"/>
    </row>
    <row r="39" customFormat="false" ht="40.5" hidden="false" customHeight="true" outlineLevel="0" collapsed="false">
      <c r="B39" s="98"/>
      <c r="C39" s="98"/>
      <c r="D39" s="98"/>
      <c r="E39" s="98"/>
      <c r="F39" s="98"/>
      <c r="G39" s="104"/>
      <c r="H39" s="105"/>
      <c r="I39" s="105"/>
      <c r="J39" s="105"/>
      <c r="K39" s="105"/>
      <c r="L39" s="105"/>
      <c r="M39" s="105"/>
      <c r="N39" s="105"/>
      <c r="O39" s="105"/>
      <c r="P39" s="105"/>
      <c r="Q39" s="105"/>
      <c r="R39" s="96"/>
      <c r="S39" s="96"/>
      <c r="T39" s="96"/>
      <c r="U39" s="97"/>
    </row>
    <row r="40" customFormat="false" ht="15" hidden="true" customHeight="true" outlineLevel="0" collapsed="false">
      <c r="B40" s="106" t="s">
        <v>104</v>
      </c>
      <c r="C40" s="106"/>
      <c r="D40" s="106"/>
      <c r="E40" s="106"/>
      <c r="F40" s="106"/>
      <c r="G40" s="107" t="s">
        <v>105</v>
      </c>
      <c r="H40" s="103" t="s">
        <v>103</v>
      </c>
      <c r="I40" s="44" t="e">
        <f aca="true">MID(INDIRECT("заповнити!$B$10"),1,1)</f>
        <v>#REF!</v>
      </c>
      <c r="J40" s="44" t="e">
        <f aca="true">MID(INDIRECT("заповнити!$B$10"),2,1)</f>
        <v>#REF!</v>
      </c>
      <c r="K40" s="44" t="e">
        <f aca="true">MID(INDIRECT("заповнити!$B$10"),3,1)</f>
        <v>#REF!</v>
      </c>
      <c r="L40" s="44" t="e">
        <f aca="true">MID(INDIRECT("заповнити!$B$10"),4,1)</f>
        <v>#REF!</v>
      </c>
      <c r="M40" s="44" t="e">
        <f aca="true">MID(INDIRECT("заповнити!$B$10"),5,1)</f>
        <v>#REF!</v>
      </c>
      <c r="N40" s="44" t="e">
        <f aca="true">MID(INDIRECT("заповнити!$B$10"),6,1)</f>
        <v>#REF!</v>
      </c>
      <c r="O40" s="44" t="e">
        <f aca="true">MID(INDIRECT("заповнити!$B$10"),7,1)</f>
        <v>#REF!</v>
      </c>
      <c r="P40" s="44" t="e">
        <f aca="true">MID(INDIRECT("заповнити!$B$10"),8,1)</f>
        <v>#REF!</v>
      </c>
      <c r="Q40" s="103" t="s">
        <v>103</v>
      </c>
      <c r="R40" s="44" t="e">
        <f aca="true">MID(INDIRECT("заповнити!$B$33"),1,1)</f>
        <v>#REF!</v>
      </c>
      <c r="S40" s="44" t="e">
        <f aca="true">MID(INDIRECT("заповнити!$B$33"),2,1)</f>
        <v>#REF!</v>
      </c>
      <c r="T40" s="44" t="e">
        <f aca="true">MID(INDIRECT("заповнити!$B$33"),3,1)</f>
        <v>#REF!</v>
      </c>
      <c r="U40" s="44" t="e">
        <f aca="true">MID(INDIRECT("заповнити!$B$33"),4,1)</f>
        <v>#REF!</v>
      </c>
    </row>
    <row r="41" customFormat="false" ht="15.75" hidden="true" customHeight="true" outlineLevel="0" collapsed="false">
      <c r="B41" s="106"/>
      <c r="C41" s="106"/>
      <c r="D41" s="106"/>
      <c r="E41" s="106"/>
      <c r="F41" s="106"/>
      <c r="G41" s="57"/>
      <c r="H41" s="57"/>
      <c r="I41" s="108" t="s">
        <v>106</v>
      </c>
      <c r="J41" s="108"/>
      <c r="K41" s="108"/>
      <c r="L41" s="108"/>
      <c r="M41" s="108"/>
      <c r="N41" s="108"/>
      <c r="O41" s="108"/>
      <c r="P41" s="108"/>
      <c r="Q41" s="57"/>
      <c r="R41" s="109" t="s">
        <v>107</v>
      </c>
      <c r="S41" s="109"/>
      <c r="T41" s="109"/>
      <c r="U41" s="109"/>
    </row>
    <row r="42" customFormat="false" ht="15" hidden="false" customHeight="true" outlineLevel="0" collapsed="false">
      <c r="B42" s="110" t="s">
        <v>108</v>
      </c>
      <c r="C42" s="110"/>
      <c r="D42" s="110"/>
      <c r="E42" s="110"/>
      <c r="F42" s="110"/>
      <c r="G42" s="110"/>
      <c r="H42" s="110"/>
      <c r="I42" s="110"/>
      <c r="J42" s="110"/>
      <c r="K42" s="110"/>
      <c r="L42" s="110"/>
      <c r="M42" s="110"/>
      <c r="N42" s="110"/>
      <c r="O42" s="110"/>
      <c r="P42" s="110"/>
      <c r="Q42" s="110"/>
      <c r="R42" s="110"/>
      <c r="S42" s="110"/>
      <c r="T42" s="110"/>
      <c r="U42" s="110"/>
    </row>
    <row r="43" customFormat="false" ht="15" hidden="false" customHeight="true" outlineLevel="0" collapsed="false">
      <c r="B43" s="111" t="s">
        <v>109</v>
      </c>
      <c r="C43" s="111"/>
      <c r="D43" s="111"/>
      <c r="E43" s="111"/>
      <c r="F43" s="111"/>
      <c r="G43" s="44" t="e">
        <f aca="true">MID(INDIRECT("заповнити!$B$11"),1,1)</f>
        <v>#REF!</v>
      </c>
      <c r="H43" s="44" t="e">
        <f aca="true">MID(INDIRECT("заповнити!$B$11"),2,1)</f>
        <v>#REF!</v>
      </c>
      <c r="I43" s="44" t="e">
        <f aca="true">MID(INDIRECT("заповнити!$B$11"),3,1)</f>
        <v>#REF!</v>
      </c>
      <c r="J43" s="44" t="e">
        <f aca="true">MID(INDIRECT("заповнити!$B$11"),4,1)</f>
        <v>#REF!</v>
      </c>
      <c r="K43" s="44" t="e">
        <f aca="true">MID(INDIRECT("заповнити!$B$11"),5,1)</f>
        <v>#REF!</v>
      </c>
      <c r="L43" s="44" t="e">
        <f aca="true">MID(INDIRECT("заповнити!$B$11"),6,1)</f>
        <v>#REF!</v>
      </c>
      <c r="M43" s="44" t="e">
        <f aca="true">MID(INDIRECT("заповнити!$B$11"),7,1)</f>
        <v>#REF!</v>
      </c>
      <c r="N43" s="44" t="e">
        <f aca="true">MID(INDIRECT("заповнити!$B$11"),8,1)</f>
        <v>#REF!</v>
      </c>
      <c r="O43" s="44" t="e">
        <f aca="true">MID(INDIRECT("заповнити!$B$11"),9,1)</f>
        <v>#REF!</v>
      </c>
      <c r="P43" s="44" t="e">
        <f aca="true">MID(INDIRECT("заповнити!$B$11"),10,1)</f>
        <v>#REF!</v>
      </c>
      <c r="Q43" s="44" t="e">
        <f aca="true">MID(INDIRECT("заповнити!$B$11"),11,1)</f>
        <v>#REF!</v>
      </c>
      <c r="R43" s="44" t="e">
        <f aca="true">MID(INDIRECT("заповнити!$B$11"),12,1)</f>
        <v>#REF!</v>
      </c>
      <c r="S43" s="44" t="e">
        <f aca="true">MID(INDIRECT("заповнити!$B$11"),13,1)</f>
        <v>#REF!</v>
      </c>
      <c r="T43" s="44" t="e">
        <f aca="true">MID(INDIRECT("заповнити!$B$11"),14,1)</f>
        <v>#REF!</v>
      </c>
      <c r="U43" s="112" t="e">
        <f aca="true">MID(INDIRECT("заповнити!$B$11"),15,1)</f>
        <v>#REF!</v>
      </c>
    </row>
    <row r="44" customFormat="false" ht="15" hidden="false" customHeight="true" outlineLevel="0" collapsed="false">
      <c r="B44" s="113" t="s">
        <v>110</v>
      </c>
      <c r="C44" s="113"/>
      <c r="D44" s="113"/>
      <c r="E44" s="113"/>
      <c r="F44" s="113"/>
      <c r="G44" s="44" t="e">
        <f aca="true">MID(INDIRECT("заповнити!$B$12"),1,1)</f>
        <v>#REF!</v>
      </c>
      <c r="H44" s="44" t="e">
        <f aca="true">MID(INDIRECT("заповнити!$B$12"),2,1)</f>
        <v>#REF!</v>
      </c>
      <c r="I44" s="44" t="e">
        <f aca="true">MID(INDIRECT("заповнити!$B$12"),3,1)</f>
        <v>#REF!</v>
      </c>
      <c r="J44" s="44" t="e">
        <f aca="true">MID(INDIRECT("заповнити!$B$12"),4,1)</f>
        <v>#REF!</v>
      </c>
      <c r="K44" s="44" t="e">
        <f aca="true">MID(INDIRECT("заповнити!$B$12"),5,1)</f>
        <v>#REF!</v>
      </c>
      <c r="L44" s="44" t="e">
        <f aca="true">MID(INDIRECT("заповнити!$B$12"),6,1)</f>
        <v>#REF!</v>
      </c>
      <c r="M44" s="44" t="e">
        <f aca="true">MID(INDIRECT("заповнити!$B$12"),7,1)</f>
        <v>#REF!</v>
      </c>
      <c r="N44" s="44" t="e">
        <f aca="true">MID(INDIRECT("заповнити!$B$12"),8,1)</f>
        <v>#REF!</v>
      </c>
      <c r="O44" s="44" t="e">
        <f aca="true">MID(INDIRECT("заповнити!$B$12"),9,1)</f>
        <v>#REF!</v>
      </c>
      <c r="P44" s="44" t="e">
        <f aca="true">MID(INDIRECT("заповнити!$B$12"),10,1)</f>
        <v>#REF!</v>
      </c>
      <c r="Q44" s="44" t="e">
        <f aca="true">MID(INDIRECT("заповнити!$B$12"),11,1)</f>
        <v>#REF!</v>
      </c>
      <c r="R44" s="44" t="e">
        <f aca="true">MID(INDIRECT("заповнити!$B$12"),12,1)</f>
        <v>#REF!</v>
      </c>
      <c r="S44" s="44" t="e">
        <f aca="true">MID(INDIRECT("заповнити!$B$12"),13,1)</f>
        <v>#REF!</v>
      </c>
      <c r="T44" s="44" t="e">
        <f aca="true">MID(INDIRECT("заповнити!$B$12"),14,1)</f>
        <v>#REF!</v>
      </c>
      <c r="U44" s="44" t="e">
        <f aca="true">MID(INDIRECT("заповнити!$B$12"),15,1)</f>
        <v>#REF!</v>
      </c>
    </row>
    <row r="45" customFormat="false" ht="15" hidden="false" customHeight="true" outlineLevel="0" collapsed="false">
      <c r="B45" s="113"/>
      <c r="C45" s="113"/>
      <c r="D45" s="113"/>
      <c r="E45" s="113"/>
      <c r="F45" s="113"/>
      <c r="G45" s="44" t="e">
        <f aca="true">MID(INDIRECT("заповнити!$B$12"),16,1)</f>
        <v>#REF!</v>
      </c>
      <c r="H45" s="44" t="e">
        <f aca="true">MID(INDIRECT("заповнити!$B$12"),17,1)</f>
        <v>#REF!</v>
      </c>
      <c r="I45" s="44" t="e">
        <f aca="true">MID(INDIRECT("заповнити!$B$12"),18,1)</f>
        <v>#REF!</v>
      </c>
      <c r="J45" s="44" t="e">
        <f aca="true">MID(INDIRECT("заповнити!$B$12"),19,1)</f>
        <v>#REF!</v>
      </c>
      <c r="K45" s="44" t="e">
        <f aca="true">MID(INDIRECT("заповнити!$B$12"),20,1)</f>
        <v>#REF!</v>
      </c>
      <c r="L45" s="44" t="e">
        <f aca="true">MID(INDIRECT("заповнити!$B$12"),21,1)</f>
        <v>#REF!</v>
      </c>
      <c r="M45" s="44" t="e">
        <f aca="true">MID(INDIRECT("заповнити!$B$12"),22,1)</f>
        <v>#REF!</v>
      </c>
      <c r="N45" s="44" t="e">
        <f aca="true">MID(INDIRECT("заповнити!$B$12"),23,1)</f>
        <v>#REF!</v>
      </c>
      <c r="O45" s="44" t="e">
        <f aca="true">MID(INDIRECT("заповнити!$B$12"),24,1)</f>
        <v>#REF!</v>
      </c>
      <c r="P45" s="44" t="e">
        <f aca="true">MID(INDIRECT("заповнити!$B$12"),25,1)</f>
        <v>#REF!</v>
      </c>
      <c r="Q45" s="44" t="e">
        <f aca="true">MID(INDIRECT("заповнити!$B$12"),26,1)</f>
        <v>#REF!</v>
      </c>
      <c r="R45" s="44" t="e">
        <f aca="true">MID(INDIRECT("заповнити!$B$12"),27,1)</f>
        <v>#REF!</v>
      </c>
      <c r="S45" s="44" t="e">
        <f aca="true">MID(INDIRECT("заповнити!$B$12"),28,1)</f>
        <v>#REF!</v>
      </c>
      <c r="T45" s="44" t="e">
        <f aca="true">MID(INDIRECT("заповнити!$B$12"),29,1)</f>
        <v>#REF!</v>
      </c>
      <c r="U45" s="44" t="e">
        <f aca="true">MID(INDIRECT("заповнити!$B$12"),30,1)</f>
        <v>#REF!</v>
      </c>
    </row>
    <row r="46" customFormat="false" ht="15" hidden="false" customHeight="true" outlineLevel="0" collapsed="false">
      <c r="B46" s="113"/>
      <c r="C46" s="113"/>
      <c r="D46" s="113"/>
      <c r="E46" s="113"/>
      <c r="F46" s="113"/>
      <c r="G46" s="44" t="e">
        <f aca="true">MID(INDIRECT("заповнити!$B$12"),31,1)</f>
        <v>#REF!</v>
      </c>
      <c r="H46" s="44"/>
      <c r="I46" s="44"/>
      <c r="J46" s="44"/>
      <c r="K46" s="44"/>
      <c r="L46" s="44"/>
      <c r="M46" s="44"/>
      <c r="N46" s="44"/>
      <c r="O46" s="44"/>
      <c r="P46" s="44"/>
      <c r="Q46" s="44"/>
      <c r="R46" s="44"/>
      <c r="S46" s="44"/>
      <c r="T46" s="44"/>
      <c r="U46" s="44"/>
    </row>
    <row r="47" s="58" customFormat="true" ht="15" hidden="false" customHeight="true" outlineLevel="0" collapsed="false">
      <c r="B47" s="114" t="s">
        <v>111</v>
      </c>
      <c r="C47" s="114"/>
      <c r="D47" s="114"/>
      <c r="E47" s="114"/>
      <c r="F47" s="114"/>
      <c r="G47" s="114"/>
      <c r="H47" s="114"/>
      <c r="I47" s="114"/>
      <c r="J47" s="114"/>
      <c r="K47" s="114"/>
      <c r="L47" s="114"/>
      <c r="M47" s="114"/>
      <c r="N47" s="114"/>
      <c r="O47" s="114"/>
      <c r="P47" s="114"/>
      <c r="Q47" s="114"/>
      <c r="R47" s="114"/>
      <c r="S47" s="114"/>
      <c r="T47" s="114"/>
      <c r="U47" s="114"/>
    </row>
    <row r="48" s="58" customFormat="true" ht="3.75" hidden="false" customHeight="true" outlineLevel="0" collapsed="false">
      <c r="B48" s="115"/>
      <c r="C48" s="116"/>
      <c r="D48" s="116"/>
      <c r="E48" s="116"/>
      <c r="F48" s="117"/>
      <c r="G48" s="117"/>
      <c r="H48" s="117"/>
      <c r="I48" s="117"/>
      <c r="J48" s="117"/>
      <c r="K48" s="117"/>
      <c r="L48" s="117"/>
      <c r="M48" s="117"/>
      <c r="N48" s="117"/>
      <c r="O48" s="117"/>
      <c r="P48" s="117"/>
      <c r="Q48" s="117"/>
      <c r="R48" s="117"/>
      <c r="S48" s="117"/>
      <c r="T48" s="117"/>
      <c r="U48" s="118"/>
    </row>
    <row r="49" s="58" customFormat="true" ht="14.25" hidden="false" customHeight="true" outlineLevel="0" collapsed="false">
      <c r="B49" s="119"/>
      <c r="C49" s="120" t="str">
        <f aca="false">CONCATENATE(заповнити!$B$43)</f>
        <v> </v>
      </c>
      <c r="D49" s="120"/>
      <c r="E49" s="120"/>
      <c r="F49" s="120"/>
      <c r="G49" s="120"/>
      <c r="H49" s="120"/>
      <c r="I49" s="120"/>
      <c r="J49" s="120"/>
      <c r="K49" s="121" t="s">
        <v>112</v>
      </c>
      <c r="L49" s="122"/>
      <c r="M49" s="120" t="str">
        <f aca="false">CONCATENATE(заповнити!$B$44)</f>
        <v> </v>
      </c>
      <c r="N49" s="120"/>
      <c r="O49" s="120"/>
      <c r="P49" s="120"/>
      <c r="Q49" s="120"/>
      <c r="R49" s="120"/>
      <c r="S49" s="120"/>
      <c r="T49" s="120"/>
      <c r="U49" s="123" t="s">
        <v>112</v>
      </c>
      <c r="Y49" s="124"/>
    </row>
    <row r="50" s="58" customFormat="true" ht="15.75" hidden="false" customHeight="true" outlineLevel="0" collapsed="false">
      <c r="B50" s="125"/>
      <c r="C50" s="126" t="s">
        <v>113</v>
      </c>
      <c r="D50" s="126"/>
      <c r="E50" s="126"/>
      <c r="F50" s="126"/>
      <c r="G50" s="126"/>
      <c r="H50" s="126"/>
      <c r="I50" s="126"/>
      <c r="J50" s="126"/>
      <c r="K50" s="127"/>
      <c r="L50" s="127"/>
      <c r="M50" s="126" t="s">
        <v>113</v>
      </c>
      <c r="N50" s="126"/>
      <c r="O50" s="126"/>
      <c r="P50" s="126"/>
      <c r="Q50" s="126"/>
      <c r="R50" s="126"/>
      <c r="S50" s="126"/>
      <c r="T50" s="126"/>
      <c r="U50" s="128"/>
    </row>
    <row r="51" s="58" customFormat="true" ht="6.75" hidden="false" customHeight="true" outlineLevel="0" collapsed="false">
      <c r="B51" s="129"/>
      <c r="C51" s="130"/>
      <c r="D51" s="131"/>
      <c r="E51" s="131"/>
      <c r="F51" s="131"/>
      <c r="G51" s="131"/>
      <c r="H51" s="131"/>
      <c r="I51" s="131"/>
      <c r="J51" s="131"/>
      <c r="K51" s="131"/>
      <c r="L51" s="131"/>
      <c r="M51" s="131"/>
      <c r="N51" s="131"/>
      <c r="O51" s="132"/>
      <c r="P51" s="133"/>
      <c r="Q51" s="134"/>
      <c r="R51" s="135"/>
      <c r="S51" s="135"/>
      <c r="T51" s="136"/>
      <c r="U51" s="137"/>
    </row>
    <row r="52" s="58" customFormat="true" ht="6.75" hidden="false" customHeight="true" outlineLevel="0" collapsed="false">
      <c r="B52" s="138"/>
      <c r="C52" s="139"/>
      <c r="D52" s="140"/>
      <c r="E52" s="140"/>
      <c r="F52" s="140"/>
      <c r="G52" s="140"/>
      <c r="H52" s="140"/>
      <c r="I52" s="140"/>
      <c r="J52" s="140"/>
      <c r="K52" s="140"/>
      <c r="L52" s="140"/>
      <c r="M52" s="140"/>
      <c r="N52" s="140"/>
      <c r="O52" s="122"/>
      <c r="P52" s="124"/>
      <c r="Q52" s="96"/>
      <c r="R52" s="63"/>
      <c r="S52" s="63"/>
      <c r="T52" s="141"/>
      <c r="U52" s="142"/>
    </row>
    <row r="53" s="58" customFormat="true" ht="15.75" hidden="false" customHeight="true" outlineLevel="0" collapsed="false">
      <c r="B53" s="77" t="s">
        <v>114</v>
      </c>
      <c r="C53" s="77"/>
      <c r="D53" s="77"/>
      <c r="E53" s="77"/>
      <c r="F53" s="77"/>
      <c r="G53" s="77"/>
      <c r="H53" s="77"/>
      <c r="I53" s="77"/>
      <c r="J53" s="77"/>
      <c r="K53" s="77"/>
      <c r="L53" s="77"/>
      <c r="M53" s="77"/>
      <c r="N53" s="77"/>
      <c r="O53" s="77"/>
      <c r="P53" s="77"/>
      <c r="Q53" s="77"/>
      <c r="R53" s="77"/>
      <c r="S53" s="143"/>
      <c r="T53" s="144" t="s">
        <v>115</v>
      </c>
      <c r="U53" s="145"/>
    </row>
    <row r="54" s="58" customFormat="true" ht="6" hidden="false" customHeight="true" outlineLevel="0" collapsed="false">
      <c r="B54" s="146"/>
      <c r="C54" s="139"/>
      <c r="D54" s="139"/>
      <c r="E54" s="139"/>
      <c r="F54" s="139"/>
      <c r="G54" s="139"/>
      <c r="H54" s="139"/>
      <c r="I54" s="139"/>
      <c r="J54" s="139"/>
      <c r="K54" s="139"/>
      <c r="L54" s="139"/>
      <c r="M54" s="139"/>
      <c r="N54" s="147"/>
      <c r="O54" s="143"/>
      <c r="P54" s="143"/>
      <c r="Q54" s="143"/>
      <c r="R54" s="143"/>
      <c r="S54" s="143"/>
      <c r="T54" s="143"/>
      <c r="U54" s="145"/>
    </row>
    <row r="55" s="58" customFormat="true" ht="15.75" hidden="false" customHeight="true" outlineLevel="0" collapsed="false">
      <c r="B55" s="148" t="s">
        <v>116</v>
      </c>
      <c r="C55" s="148"/>
      <c r="D55" s="148"/>
      <c r="E55" s="148"/>
      <c r="F55" s="148"/>
      <c r="G55" s="148"/>
      <c r="H55" s="148"/>
      <c r="I55" s="149" t="s">
        <v>117</v>
      </c>
      <c r="J55" s="149"/>
      <c r="K55" s="149"/>
      <c r="L55" s="149"/>
      <c r="M55" s="149"/>
      <c r="N55" s="149"/>
      <c r="O55" s="105"/>
      <c r="P55" s="105"/>
      <c r="Q55" s="105"/>
      <c r="R55" s="105"/>
      <c r="S55" s="105"/>
      <c r="T55" s="105"/>
      <c r="U55" s="142"/>
    </row>
    <row r="56" s="58" customFormat="true" ht="96" hidden="false" customHeight="true" outlineLevel="0" collapsed="false">
      <c r="B56" s="148"/>
      <c r="C56" s="148"/>
      <c r="D56" s="148"/>
      <c r="E56" s="148"/>
      <c r="F56" s="148"/>
      <c r="G56" s="148"/>
      <c r="H56" s="148"/>
      <c r="I56" s="149"/>
      <c r="J56" s="149"/>
      <c r="K56" s="149"/>
      <c r="L56" s="149"/>
      <c r="M56" s="149"/>
      <c r="N56" s="149"/>
      <c r="O56" s="105"/>
      <c r="P56" s="105"/>
      <c r="Q56" s="105"/>
      <c r="R56" s="105"/>
      <c r="S56" s="105"/>
      <c r="T56" s="105"/>
      <c r="U56" s="142"/>
    </row>
    <row r="57" s="58" customFormat="true" ht="6" hidden="false" customHeight="true" outlineLevel="0" collapsed="false">
      <c r="B57" s="129"/>
      <c r="C57" s="130"/>
      <c r="D57" s="131"/>
      <c r="E57" s="131"/>
      <c r="F57" s="131"/>
      <c r="G57" s="131"/>
      <c r="H57" s="131"/>
      <c r="I57" s="131"/>
      <c r="J57" s="131"/>
      <c r="K57" s="131"/>
      <c r="L57" s="131"/>
      <c r="M57" s="131"/>
      <c r="N57" s="131"/>
      <c r="O57" s="132"/>
      <c r="P57" s="133"/>
      <c r="Q57" s="134"/>
      <c r="R57" s="135"/>
      <c r="S57" s="135"/>
      <c r="T57" s="136"/>
      <c r="U57" s="137"/>
    </row>
    <row r="58" s="58" customFormat="true" ht="4.5" hidden="false" customHeight="true" outlineLevel="0" collapsed="false">
      <c r="B58" s="124"/>
      <c r="C58" s="139"/>
      <c r="D58" s="140"/>
      <c r="E58" s="140"/>
      <c r="F58" s="140"/>
      <c r="G58" s="140"/>
      <c r="H58" s="140"/>
      <c r="I58" s="140"/>
      <c r="J58" s="140"/>
      <c r="K58" s="140"/>
      <c r="L58" s="140"/>
      <c r="M58" s="140"/>
      <c r="N58" s="140"/>
      <c r="O58" s="122"/>
      <c r="P58" s="124"/>
      <c r="Q58" s="96"/>
      <c r="R58" s="63"/>
      <c r="S58" s="63"/>
      <c r="T58" s="141"/>
      <c r="U58" s="141"/>
    </row>
    <row r="59" s="58" customFormat="true" ht="14.25" hidden="false" customHeight="true" outlineLevel="0" collapsed="false">
      <c r="B59" s="124" t="s">
        <v>118</v>
      </c>
      <c r="C59" s="150" t="s">
        <v>119</v>
      </c>
      <c r="D59" s="150"/>
      <c r="E59" s="150"/>
      <c r="F59" s="150"/>
      <c r="G59" s="150"/>
      <c r="H59" s="150"/>
      <c r="I59" s="150"/>
      <c r="J59" s="150"/>
      <c r="K59" s="150"/>
      <c r="L59" s="150"/>
      <c r="M59" s="150"/>
      <c r="N59" s="150"/>
      <c r="O59" s="150"/>
      <c r="P59" s="150"/>
      <c r="Q59" s="150"/>
      <c r="R59" s="150"/>
      <c r="S59" s="150"/>
      <c r="T59" s="150"/>
      <c r="U59" s="150"/>
    </row>
    <row r="60" s="58" customFormat="true" ht="15" hidden="false" customHeight="true" outlineLevel="0" collapsed="false">
      <c r="B60" s="151" t="s">
        <v>120</v>
      </c>
      <c r="C60" s="152" t="s">
        <v>121</v>
      </c>
      <c r="D60" s="152"/>
      <c r="E60" s="152"/>
      <c r="F60" s="152"/>
      <c r="G60" s="152"/>
      <c r="H60" s="152"/>
      <c r="I60" s="152"/>
      <c r="J60" s="152"/>
      <c r="K60" s="152"/>
      <c r="L60" s="152"/>
      <c r="M60" s="152"/>
      <c r="N60" s="152"/>
      <c r="O60" s="152"/>
      <c r="P60" s="152"/>
      <c r="Q60" s="152"/>
      <c r="R60" s="152"/>
      <c r="S60" s="152"/>
      <c r="T60" s="152"/>
      <c r="U60" s="152"/>
    </row>
    <row r="61" s="58" customFormat="true" ht="11.25" hidden="false" customHeight="true" outlineLevel="0" collapsed="false">
      <c r="B61" s="96"/>
      <c r="C61" s="152"/>
      <c r="D61" s="152"/>
      <c r="E61" s="152"/>
      <c r="F61" s="152"/>
      <c r="G61" s="152"/>
      <c r="H61" s="152"/>
      <c r="I61" s="152"/>
      <c r="J61" s="152"/>
      <c r="K61" s="152"/>
      <c r="L61" s="152"/>
      <c r="M61" s="152"/>
      <c r="N61" s="152"/>
      <c r="O61" s="152"/>
      <c r="P61" s="152"/>
      <c r="Q61" s="152"/>
      <c r="R61" s="152"/>
      <c r="S61" s="152"/>
      <c r="T61" s="152"/>
      <c r="U61" s="152"/>
    </row>
    <row r="62" s="58" customFormat="true" ht="11.25" hidden="false" customHeight="true" outlineLevel="0" collapsed="false">
      <c r="B62" s="96"/>
      <c r="C62" s="105"/>
      <c r="D62" s="105"/>
      <c r="E62" s="105"/>
      <c r="F62" s="105"/>
      <c r="G62" s="105"/>
      <c r="H62" s="105"/>
      <c r="I62" s="105"/>
      <c r="J62" s="105"/>
      <c r="K62" s="105"/>
      <c r="L62" s="105"/>
      <c r="M62" s="105"/>
      <c r="N62" s="105"/>
      <c r="O62" s="105"/>
      <c r="P62" s="105"/>
      <c r="Q62" s="105"/>
      <c r="R62" s="105"/>
      <c r="S62" s="105"/>
      <c r="T62" s="105"/>
      <c r="U62" s="105"/>
    </row>
    <row r="63" s="58" customFormat="true" ht="11.25" hidden="false" customHeight="true" outlineLevel="0" collapsed="false">
      <c r="B63" s="96"/>
      <c r="C63" s="105"/>
      <c r="D63" s="105"/>
      <c r="E63" s="105"/>
      <c r="F63" s="105"/>
      <c r="G63" s="105"/>
      <c r="H63" s="105"/>
      <c r="I63" s="105"/>
      <c r="J63" s="105"/>
      <c r="K63" s="105"/>
      <c r="L63" s="105"/>
      <c r="M63" s="105"/>
      <c r="N63" s="105"/>
      <c r="O63" s="105"/>
      <c r="P63" s="105"/>
      <c r="Q63" s="105"/>
      <c r="R63" s="105"/>
      <c r="S63" s="105"/>
      <c r="T63" s="105"/>
      <c r="U63" s="105"/>
    </row>
    <row r="64" s="58" customFormat="true" ht="11.25" hidden="false" customHeight="true" outlineLevel="0" collapsed="false">
      <c r="B64" s="96"/>
      <c r="C64" s="105"/>
      <c r="D64" s="105"/>
      <c r="E64" s="105"/>
      <c r="F64" s="105"/>
      <c r="G64" s="105"/>
      <c r="H64" s="105"/>
      <c r="I64" s="105"/>
      <c r="J64" s="105"/>
      <c r="K64" s="105"/>
      <c r="L64" s="105"/>
      <c r="M64" s="105"/>
      <c r="N64" s="105"/>
      <c r="O64" s="105"/>
      <c r="P64" s="153" t="s">
        <v>122</v>
      </c>
      <c r="Q64" s="153"/>
      <c r="R64" s="153"/>
      <c r="S64" s="153"/>
      <c r="T64" s="153"/>
      <c r="U64" s="153"/>
    </row>
    <row r="65" s="58" customFormat="true" ht="15" hidden="false" customHeight="true" outlineLevel="0" collapsed="false"/>
    <row r="66" customFormat="false" ht="12" hidden="false" customHeight="true" outlineLevel="0" collapsed="false">
      <c r="B66" s="154"/>
      <c r="C66" s="155"/>
      <c r="D66" s="155"/>
      <c r="E66" s="155"/>
      <c r="F66" s="155"/>
      <c r="G66" s="155"/>
      <c r="H66" s="155"/>
      <c r="I66" s="155"/>
      <c r="J66" s="155"/>
      <c r="K66" s="155"/>
      <c r="L66" s="155"/>
      <c r="M66" s="156"/>
      <c r="N66" s="156"/>
      <c r="O66" s="156"/>
      <c r="P66" s="156"/>
      <c r="Q66" s="156"/>
      <c r="R66" s="157"/>
      <c r="S66" s="157"/>
      <c r="T66" s="157"/>
      <c r="U66" s="158"/>
    </row>
    <row r="67" customFormat="false" ht="15" hidden="false" customHeight="true" outlineLevel="0" collapsed="false">
      <c r="B67" s="159" t="s">
        <v>123</v>
      </c>
      <c r="C67" s="159"/>
      <c r="D67" s="159"/>
      <c r="E67" s="159"/>
      <c r="F67" s="159"/>
      <c r="G67" s="159"/>
      <c r="H67" s="159"/>
      <c r="I67" s="159"/>
      <c r="J67" s="159"/>
      <c r="K67" s="159"/>
      <c r="L67" s="159"/>
      <c r="M67" s="159"/>
      <c r="N67" s="159"/>
      <c r="O67" s="159"/>
      <c r="P67" s="159"/>
      <c r="Q67" s="159"/>
      <c r="R67" s="159"/>
      <c r="S67" s="159"/>
      <c r="T67" s="159"/>
      <c r="U67" s="159"/>
    </row>
    <row r="68" customFormat="false" ht="15" hidden="false" customHeight="true" outlineLevel="0" collapsed="false">
      <c r="B68" s="159"/>
      <c r="C68" s="159"/>
      <c r="D68" s="159"/>
      <c r="E68" s="159"/>
      <c r="F68" s="159"/>
      <c r="G68" s="159"/>
      <c r="H68" s="159"/>
      <c r="I68" s="159"/>
      <c r="J68" s="159"/>
      <c r="K68" s="159"/>
      <c r="L68" s="159"/>
      <c r="M68" s="159"/>
      <c r="N68" s="159"/>
      <c r="O68" s="159"/>
      <c r="P68" s="159"/>
      <c r="Q68" s="159"/>
      <c r="R68" s="159"/>
      <c r="S68" s="159"/>
      <c r="T68" s="159"/>
      <c r="U68" s="159"/>
    </row>
    <row r="69" customFormat="false" ht="11.25" hidden="false" customHeight="true" outlineLevel="0" collapsed="false">
      <c r="A69" s="96"/>
      <c r="B69" s="160"/>
      <c r="C69" s="161"/>
      <c r="D69" s="161"/>
      <c r="E69" s="161"/>
      <c r="F69" s="161"/>
      <c r="G69" s="161"/>
      <c r="H69" s="161"/>
      <c r="I69" s="161"/>
      <c r="J69" s="161"/>
      <c r="K69" s="161"/>
      <c r="L69" s="161"/>
      <c r="M69" s="161"/>
      <c r="N69" s="161"/>
      <c r="O69" s="161"/>
      <c r="P69" s="161"/>
      <c r="Q69" s="161"/>
      <c r="R69" s="161"/>
      <c r="S69" s="161"/>
      <c r="T69" s="161"/>
      <c r="U69" s="162"/>
    </row>
    <row r="70" customFormat="false" ht="15" hidden="false" customHeight="true" outlineLevel="0" collapsed="false">
      <c r="A70" s="96"/>
      <c r="B70" s="111" t="s">
        <v>124</v>
      </c>
      <c r="C70" s="111"/>
      <c r="D70" s="111"/>
      <c r="E70" s="111"/>
      <c r="F70" s="111"/>
      <c r="G70" s="111"/>
      <c r="H70" s="111"/>
      <c r="I70" s="111"/>
      <c r="J70" s="111"/>
      <c r="K70" s="111"/>
      <c r="L70" s="111"/>
      <c r="M70" s="111"/>
      <c r="N70" s="111"/>
      <c r="O70" s="96"/>
      <c r="P70" s="144" t="s">
        <v>115</v>
      </c>
      <c r="Q70" s="163" t="s">
        <v>125</v>
      </c>
      <c r="R70" s="96"/>
      <c r="S70" s="164"/>
      <c r="T70" s="163" t="s">
        <v>126</v>
      </c>
      <c r="U70" s="97"/>
    </row>
    <row r="71" customFormat="false" ht="15" hidden="false" customHeight="true" outlineLevel="0" collapsed="false">
      <c r="A71" s="96"/>
      <c r="B71" s="165"/>
      <c r="C71" s="96"/>
      <c r="D71" s="96"/>
      <c r="E71" s="96"/>
      <c r="F71" s="96"/>
      <c r="G71" s="96"/>
      <c r="H71" s="96"/>
      <c r="I71" s="96"/>
      <c r="J71" s="96"/>
      <c r="K71" s="96"/>
      <c r="L71" s="96"/>
      <c r="M71" s="96"/>
      <c r="N71" s="96"/>
      <c r="O71" s="96"/>
      <c r="P71" s="96"/>
      <c r="Q71" s="96"/>
      <c r="R71" s="96"/>
      <c r="S71" s="96"/>
      <c r="T71" s="96"/>
      <c r="U71" s="97"/>
    </row>
    <row r="72" customFormat="false" ht="15" hidden="false" customHeight="true" outlineLevel="0" collapsed="false">
      <c r="B72" s="77" t="s">
        <v>61</v>
      </c>
      <c r="C72" s="77"/>
      <c r="D72" s="77"/>
      <c r="E72" s="77"/>
      <c r="F72" s="77"/>
      <c r="G72" s="77"/>
      <c r="H72" s="77"/>
      <c r="I72" s="77"/>
      <c r="J72" s="77"/>
      <c r="K72" s="77"/>
      <c r="L72" s="77"/>
      <c r="M72" s="166"/>
      <c r="N72" s="167"/>
      <c r="O72" s="167"/>
      <c r="P72" s="167"/>
      <c r="Q72" s="167"/>
      <c r="R72" s="167"/>
      <c r="S72" s="167"/>
      <c r="T72" s="167"/>
      <c r="U72" s="168"/>
    </row>
    <row r="73" customFormat="false" ht="15" hidden="false" customHeight="true" outlineLevel="0" collapsed="false">
      <c r="B73" s="169" t="str">
        <f aca="false">заповнити!$B$41</f>
        <v>Тут потрібно написати питання замість цього тексту</v>
      </c>
      <c r="C73" s="169"/>
      <c r="D73" s="169"/>
      <c r="E73" s="169"/>
      <c r="F73" s="169"/>
      <c r="G73" s="169"/>
      <c r="H73" s="169"/>
      <c r="I73" s="169"/>
      <c r="J73" s="169"/>
      <c r="K73" s="169"/>
      <c r="L73" s="169"/>
      <c r="M73" s="169"/>
      <c r="N73" s="169"/>
      <c r="O73" s="169"/>
      <c r="P73" s="169"/>
      <c r="Q73" s="169"/>
      <c r="R73" s="169"/>
      <c r="S73" s="169"/>
      <c r="T73" s="169"/>
      <c r="U73" s="169"/>
    </row>
    <row r="74" customFormat="false" ht="15" hidden="false" customHeight="true" outlineLevel="0" collapsed="false">
      <c r="B74" s="170" t="s">
        <v>127</v>
      </c>
      <c r="C74" s="170"/>
      <c r="D74" s="170"/>
      <c r="E74" s="170"/>
      <c r="F74" s="170"/>
      <c r="G74" s="170"/>
      <c r="H74" s="170"/>
      <c r="I74" s="170"/>
      <c r="J74" s="166"/>
      <c r="K74" s="167"/>
      <c r="L74" s="167"/>
      <c r="M74" s="167"/>
      <c r="N74" s="167"/>
      <c r="O74" s="167"/>
      <c r="P74" s="167"/>
      <c r="Q74" s="167"/>
      <c r="R74" s="167"/>
      <c r="S74" s="167"/>
      <c r="T74" s="167"/>
      <c r="U74" s="168"/>
    </row>
    <row r="75" customFormat="false" ht="15" hidden="false" customHeight="true" outlineLevel="0" collapsed="false">
      <c r="B75" s="171" t="str">
        <f aca="false">заповнити!$B$42</f>
        <v>Тут потрібно написати відповідь на питання замість цього тексту</v>
      </c>
      <c r="C75" s="171"/>
      <c r="D75" s="171"/>
      <c r="E75" s="171"/>
      <c r="F75" s="171"/>
      <c r="G75" s="171"/>
      <c r="H75" s="171"/>
      <c r="I75" s="171"/>
      <c r="J75" s="171"/>
      <c r="K75" s="171"/>
      <c r="L75" s="171"/>
      <c r="M75" s="171"/>
      <c r="N75" s="171"/>
      <c r="O75" s="171"/>
      <c r="P75" s="171"/>
      <c r="Q75" s="171"/>
      <c r="R75" s="171"/>
      <c r="S75" s="171"/>
      <c r="T75" s="171"/>
      <c r="U75" s="171"/>
    </row>
    <row r="76" customFormat="false" ht="10.5" hidden="false" customHeight="true" outlineLevel="0" collapsed="false">
      <c r="B76" s="139"/>
      <c r="C76" s="139"/>
      <c r="D76" s="139"/>
      <c r="E76" s="139"/>
      <c r="F76" s="139"/>
      <c r="G76" s="139"/>
      <c r="H76" s="139"/>
      <c r="I76" s="172"/>
      <c r="J76" s="96"/>
      <c r="K76" s="96"/>
      <c r="L76" s="96"/>
      <c r="M76" s="96"/>
      <c r="N76" s="96"/>
      <c r="O76" s="96"/>
      <c r="P76" s="96"/>
      <c r="Q76" s="96"/>
      <c r="R76" s="96"/>
      <c r="S76" s="96"/>
      <c r="T76" s="96"/>
      <c r="U76" s="96"/>
    </row>
    <row r="77" customFormat="false" ht="15" hidden="false" customHeight="true" outlineLevel="0" collapsed="false">
      <c r="B77" s="173" t="s">
        <v>128</v>
      </c>
      <c r="C77" s="173"/>
      <c r="D77" s="173"/>
      <c r="E77" s="173"/>
      <c r="F77" s="173"/>
      <c r="G77" s="173"/>
      <c r="H77" s="173"/>
      <c r="I77" s="173"/>
      <c r="J77" s="173"/>
      <c r="K77" s="173"/>
      <c r="L77" s="173"/>
      <c r="M77" s="173"/>
      <c r="N77" s="173"/>
      <c r="O77" s="173"/>
      <c r="P77" s="173"/>
      <c r="Q77" s="173"/>
      <c r="R77" s="173"/>
      <c r="S77" s="173"/>
      <c r="T77" s="173"/>
      <c r="U77" s="173"/>
    </row>
    <row r="78" customFormat="false" ht="15" hidden="false" customHeight="true" outlineLevel="0" collapsed="false">
      <c r="B78" s="173"/>
      <c r="C78" s="173"/>
      <c r="D78" s="173"/>
      <c r="E78" s="173"/>
      <c r="F78" s="173"/>
      <c r="G78" s="173"/>
      <c r="H78" s="173"/>
      <c r="I78" s="173"/>
      <c r="J78" s="173"/>
      <c r="K78" s="173"/>
      <c r="L78" s="173"/>
      <c r="M78" s="173"/>
      <c r="N78" s="173"/>
      <c r="O78" s="173"/>
      <c r="P78" s="173"/>
      <c r="Q78" s="173"/>
      <c r="R78" s="173"/>
      <c r="S78" s="173"/>
      <c r="T78" s="173"/>
      <c r="U78" s="173"/>
    </row>
    <row r="79" customFormat="false" ht="63" hidden="false" customHeight="true" outlineLevel="0" collapsed="false">
      <c r="B79" s="173"/>
      <c r="C79" s="173"/>
      <c r="D79" s="173"/>
      <c r="E79" s="173"/>
      <c r="F79" s="173"/>
      <c r="G79" s="173"/>
      <c r="H79" s="173"/>
      <c r="I79" s="173"/>
      <c r="J79" s="173"/>
      <c r="K79" s="173"/>
      <c r="L79" s="173"/>
      <c r="M79" s="173"/>
      <c r="N79" s="173"/>
      <c r="O79" s="173"/>
      <c r="P79" s="173"/>
      <c r="Q79" s="173"/>
      <c r="R79" s="173"/>
      <c r="S79" s="173"/>
      <c r="T79" s="173"/>
      <c r="U79" s="173"/>
    </row>
    <row r="80" s="174" customFormat="true" ht="78.75" hidden="false" customHeight="true" outlineLevel="0" collapsed="false">
      <c r="B80" s="173" t="s">
        <v>129</v>
      </c>
      <c r="C80" s="173"/>
      <c r="D80" s="173"/>
      <c r="E80" s="173"/>
      <c r="F80" s="173"/>
      <c r="G80" s="173"/>
      <c r="H80" s="173"/>
      <c r="I80" s="173"/>
      <c r="J80" s="173"/>
      <c r="K80" s="173"/>
      <c r="L80" s="173"/>
      <c r="M80" s="173"/>
      <c r="N80" s="173"/>
      <c r="O80" s="173"/>
      <c r="P80" s="173"/>
      <c r="Q80" s="173"/>
      <c r="R80" s="173"/>
      <c r="S80" s="173"/>
      <c r="T80" s="173"/>
      <c r="U80" s="173"/>
    </row>
    <row r="81" s="174" customFormat="true" ht="15" hidden="false" customHeight="true" outlineLevel="0" collapsed="false">
      <c r="B81" s="173"/>
      <c r="C81" s="175"/>
      <c r="D81" s="175"/>
      <c r="E81" s="175"/>
      <c r="F81" s="175"/>
      <c r="G81" s="175"/>
      <c r="H81" s="175"/>
      <c r="I81" s="175"/>
      <c r="J81" s="175"/>
      <c r="K81" s="175"/>
      <c r="L81" s="175"/>
      <c r="M81" s="175"/>
      <c r="N81" s="175"/>
      <c r="O81" s="175"/>
      <c r="P81" s="175"/>
      <c r="Q81" s="175"/>
      <c r="R81" s="175"/>
      <c r="S81" s="175"/>
      <c r="T81" s="175"/>
      <c r="U81" s="175"/>
    </row>
    <row r="82" s="174" customFormat="true" ht="16.5" hidden="false" customHeight="true" outlineLevel="0" collapsed="false">
      <c r="B82" s="176"/>
      <c r="C82" s="177"/>
      <c r="D82" s="177"/>
      <c r="E82" s="177"/>
      <c r="F82" s="177"/>
      <c r="G82" s="177"/>
      <c r="H82" s="177"/>
      <c r="I82" s="177"/>
      <c r="J82" s="177"/>
      <c r="K82" s="177"/>
      <c r="L82" s="177"/>
      <c r="M82" s="177"/>
      <c r="N82" s="177"/>
      <c r="O82" s="177"/>
      <c r="P82" s="177"/>
      <c r="Q82" s="177"/>
      <c r="R82" s="177"/>
      <c r="S82" s="177"/>
      <c r="T82" s="177"/>
      <c r="U82" s="177"/>
    </row>
    <row r="83" customFormat="false" ht="15" hidden="false" customHeight="true" outlineLevel="0" collapsed="false">
      <c r="B83" s="96"/>
      <c r="C83" s="178"/>
      <c r="D83" s="178"/>
      <c r="E83" s="178"/>
      <c r="F83" s="96"/>
      <c r="G83" s="96"/>
      <c r="H83" s="96"/>
      <c r="I83" s="96"/>
      <c r="J83" s="179" t="e">
        <f aca="true">CONCATENATE(INDIRECT("заповнити!$B$14")," ",INDIRECT("заповнити!$B$15")," ",INDIRECT("заповнити!$B$16")," ")</f>
        <v>#REF!</v>
      </c>
      <c r="K83" s="179"/>
      <c r="L83" s="179"/>
      <c r="M83" s="179"/>
      <c r="N83" s="179"/>
      <c r="O83" s="179"/>
      <c r="P83" s="179"/>
      <c r="Q83" s="179"/>
      <c r="R83" s="179"/>
      <c r="S83" s="179"/>
      <c r="T83" s="96"/>
      <c r="U83" s="96"/>
    </row>
    <row r="84" customFormat="false" ht="15" hidden="false" customHeight="true" outlineLevel="0" collapsed="false">
      <c r="B84" s="96"/>
      <c r="C84" s="180" t="s">
        <v>130</v>
      </c>
      <c r="D84" s="180"/>
      <c r="E84" s="180"/>
      <c r="F84" s="96"/>
      <c r="G84" s="96"/>
      <c r="H84" s="96"/>
      <c r="I84" s="96"/>
      <c r="J84" s="180" t="s">
        <v>131</v>
      </c>
      <c r="K84" s="180"/>
      <c r="L84" s="180"/>
      <c r="M84" s="180"/>
      <c r="N84" s="180"/>
      <c r="O84" s="180"/>
      <c r="P84" s="180"/>
      <c r="Q84" s="180"/>
      <c r="R84" s="180"/>
      <c r="S84" s="180"/>
      <c r="T84" s="96"/>
      <c r="U84" s="96"/>
    </row>
    <row r="85" customFormat="false" ht="15" hidden="false" customHeight="true" outlineLevel="0" collapsed="false">
      <c r="B85" s="96"/>
      <c r="C85" s="96"/>
      <c r="D85" s="96"/>
      <c r="E85" s="96"/>
      <c r="F85" s="96"/>
      <c r="G85" s="96"/>
      <c r="H85" s="96"/>
      <c r="I85" s="96"/>
      <c r="J85" s="96"/>
      <c r="K85" s="96"/>
      <c r="L85" s="96"/>
      <c r="M85" s="181" t="s">
        <v>132</v>
      </c>
      <c r="N85" s="181"/>
      <c r="O85" s="181"/>
      <c r="P85" s="181"/>
      <c r="Q85" s="181"/>
      <c r="R85" s="96"/>
      <c r="S85" s="96"/>
      <c r="T85" s="96"/>
      <c r="U85" s="96"/>
    </row>
    <row r="86" customFormat="false" ht="15" hidden="false" customHeight="true" outlineLevel="0" collapsed="false">
      <c r="B86" s="96"/>
      <c r="C86" s="96"/>
      <c r="D86" s="96"/>
      <c r="E86" s="96"/>
      <c r="F86" s="96"/>
      <c r="G86" s="96"/>
      <c r="H86" s="96"/>
      <c r="I86" s="96"/>
      <c r="J86" s="96"/>
      <c r="K86" s="96"/>
      <c r="L86" s="96"/>
      <c r="M86" s="181"/>
      <c r="N86" s="182"/>
      <c r="O86" s="182"/>
      <c r="P86" s="182"/>
      <c r="Q86" s="182"/>
      <c r="R86" s="96"/>
      <c r="S86" s="96"/>
      <c r="T86" s="96"/>
      <c r="U86" s="96"/>
    </row>
    <row r="87" customFormat="false" ht="15" hidden="false" customHeight="true" outlineLevel="0" collapsed="false">
      <c r="B87" s="96"/>
      <c r="C87" s="96"/>
      <c r="D87" s="96"/>
      <c r="E87" s="96"/>
      <c r="F87" s="96"/>
      <c r="G87" s="96"/>
      <c r="H87" s="96"/>
      <c r="I87" s="96"/>
      <c r="J87" s="96"/>
      <c r="K87" s="96"/>
      <c r="L87" s="96"/>
      <c r="M87" s="181"/>
      <c r="N87" s="182"/>
      <c r="O87" s="182"/>
      <c r="P87" s="182"/>
      <c r="Q87" s="182"/>
      <c r="R87" s="96"/>
      <c r="S87" s="96"/>
      <c r="T87" s="96"/>
      <c r="U87" s="96"/>
    </row>
    <row r="88" customFormat="false" ht="15" hidden="false" customHeight="true" outlineLevel="0" collapsed="false">
      <c r="A88" s="183"/>
      <c r="B88" s="184"/>
      <c r="C88" s="178"/>
      <c r="D88" s="178"/>
      <c r="E88" s="178"/>
      <c r="F88" s="96"/>
      <c r="G88" s="96"/>
      <c r="H88" s="96"/>
      <c r="I88" s="96"/>
      <c r="J88" s="185" t="e">
        <f aca="true">CONCATENATE(INDIRECT("заповнити!$B$27")," ",INDIRECT("заповнити!$B$28")," ",INDIRECT("заповнити!$B$29")," ")</f>
        <v>#REF!</v>
      </c>
      <c r="K88" s="185"/>
      <c r="L88" s="185"/>
      <c r="M88" s="185"/>
      <c r="N88" s="185"/>
      <c r="O88" s="185"/>
      <c r="P88" s="185"/>
      <c r="Q88" s="185"/>
      <c r="R88" s="185"/>
      <c r="S88" s="185"/>
      <c r="T88" s="96"/>
      <c r="U88" s="96"/>
    </row>
    <row r="89" customFormat="false" ht="15" hidden="false" customHeight="true" outlineLevel="0" collapsed="false">
      <c r="A89" s="183"/>
      <c r="B89" s="96"/>
      <c r="C89" s="181" t="s">
        <v>133</v>
      </c>
      <c r="D89" s="181"/>
      <c r="E89" s="181"/>
      <c r="F89" s="96"/>
      <c r="G89" s="96"/>
      <c r="H89" s="96"/>
      <c r="I89" s="96"/>
      <c r="J89" s="186" t="s">
        <v>134</v>
      </c>
      <c r="K89" s="186"/>
      <c r="L89" s="186"/>
      <c r="M89" s="186"/>
      <c r="N89" s="186"/>
      <c r="O89" s="186"/>
      <c r="P89" s="186"/>
      <c r="Q89" s="186"/>
      <c r="R89" s="186"/>
      <c r="S89" s="186"/>
      <c r="T89" s="96"/>
      <c r="U89" s="96"/>
    </row>
    <row r="90" customFormat="false" ht="15" hidden="false" customHeight="true" outlineLevel="0" collapsed="false">
      <c r="A90" s="183"/>
      <c r="B90" s="96"/>
      <c r="C90" s="96"/>
      <c r="D90" s="96"/>
      <c r="E90" s="96"/>
      <c r="F90" s="96"/>
      <c r="G90" s="96"/>
      <c r="H90" s="96"/>
      <c r="I90" s="96"/>
      <c r="J90" s="186"/>
      <c r="K90" s="186"/>
      <c r="L90" s="186"/>
      <c r="M90" s="186"/>
      <c r="N90" s="186"/>
      <c r="O90" s="186"/>
      <c r="P90" s="186"/>
      <c r="Q90" s="186"/>
      <c r="R90" s="186"/>
      <c r="S90" s="186"/>
      <c r="T90" s="96"/>
      <c r="U90" s="96"/>
    </row>
    <row r="91" customFormat="false" ht="15" hidden="false" customHeight="true" outlineLevel="0" collapsed="false">
      <c r="A91" s="183"/>
      <c r="B91" s="96"/>
      <c r="C91" s="96"/>
      <c r="D91" s="96"/>
      <c r="E91" s="96"/>
      <c r="F91" s="96"/>
      <c r="G91" s="96"/>
      <c r="H91" s="96"/>
      <c r="I91" s="96"/>
      <c r="J91" s="143"/>
      <c r="K91" s="143"/>
      <c r="L91" s="143"/>
      <c r="M91" s="143"/>
      <c r="N91" s="143"/>
      <c r="O91" s="143"/>
      <c r="P91" s="143"/>
      <c r="Q91" s="143"/>
      <c r="R91" s="143"/>
      <c r="S91" s="143"/>
      <c r="T91" s="96"/>
      <c r="U91" s="96"/>
    </row>
    <row r="92" s="183" customFormat="true" ht="30" hidden="false" customHeight="true" outlineLevel="0" collapsed="false">
      <c r="B92" s="187" t="s">
        <v>135</v>
      </c>
      <c r="C92" s="187"/>
      <c r="D92" s="187"/>
      <c r="E92" s="187"/>
      <c r="F92" s="187"/>
      <c r="G92" s="187"/>
      <c r="H92" s="187"/>
      <c r="I92" s="187"/>
      <c r="J92" s="187"/>
      <c r="K92" s="187"/>
      <c r="L92" s="187"/>
      <c r="M92" s="187"/>
      <c r="N92" s="187"/>
      <c r="O92" s="187"/>
      <c r="P92" s="187"/>
      <c r="Q92" s="187"/>
      <c r="R92" s="187"/>
      <c r="S92" s="187"/>
      <c r="T92" s="187"/>
      <c r="U92" s="187"/>
    </row>
    <row r="93" s="183" customFormat="true" ht="15.75" hidden="false" customHeight="true" outlineLevel="0" collapsed="false">
      <c r="B93" s="187" t="s">
        <v>136</v>
      </c>
      <c r="C93" s="187"/>
      <c r="D93" s="187"/>
      <c r="E93" s="187"/>
      <c r="F93" s="187"/>
      <c r="G93" s="187"/>
      <c r="H93" s="187"/>
      <c r="I93" s="187"/>
      <c r="J93" s="187"/>
      <c r="K93" s="187"/>
      <c r="L93" s="187"/>
      <c r="M93" s="187"/>
      <c r="N93" s="187"/>
      <c r="O93" s="187"/>
      <c r="P93" s="187"/>
      <c r="Q93" s="187"/>
      <c r="R93" s="187"/>
      <c r="S93" s="187"/>
      <c r="T93" s="187"/>
      <c r="U93" s="187"/>
    </row>
    <row r="94" s="183" customFormat="true" ht="15.75" hidden="false" customHeight="true" outlineLevel="0" collapsed="false">
      <c r="B94" s="187"/>
      <c r="C94" s="187"/>
      <c r="D94" s="187"/>
      <c r="E94" s="187"/>
      <c r="F94" s="187"/>
      <c r="G94" s="187"/>
      <c r="H94" s="187"/>
      <c r="I94" s="187"/>
      <c r="J94" s="187"/>
      <c r="K94" s="187"/>
      <c r="L94" s="187"/>
      <c r="M94" s="187"/>
      <c r="N94" s="187"/>
      <c r="O94" s="187"/>
      <c r="P94" s="187"/>
      <c r="Q94" s="187"/>
      <c r="R94" s="187"/>
      <c r="S94" s="187"/>
      <c r="T94" s="187"/>
      <c r="U94" s="187"/>
    </row>
    <row r="95" s="183" customFormat="true" ht="15" hidden="false" customHeight="true" outlineLevel="0" collapsed="false">
      <c r="B95" s="96"/>
      <c r="C95" s="96"/>
      <c r="D95" s="96"/>
      <c r="E95" s="96"/>
      <c r="F95" s="96"/>
      <c r="G95" s="96"/>
      <c r="H95" s="96"/>
      <c r="I95" s="96"/>
      <c r="J95" s="96"/>
      <c r="K95" s="96"/>
      <c r="L95" s="186"/>
      <c r="M95" s="186"/>
      <c r="N95" s="186"/>
      <c r="O95" s="186"/>
      <c r="P95" s="186"/>
      <c r="Q95" s="186"/>
      <c r="R95" s="186"/>
      <c r="S95" s="186"/>
      <c r="T95" s="186"/>
      <c r="U95" s="186"/>
    </row>
    <row r="96" s="183" customFormat="true" ht="15" hidden="false" customHeight="true" outlineLevel="0" collapsed="false">
      <c r="B96" s="96"/>
      <c r="C96" s="96"/>
      <c r="D96" s="96"/>
      <c r="E96" s="96"/>
      <c r="F96" s="96"/>
      <c r="G96" s="96"/>
      <c r="H96" s="96"/>
      <c r="I96" s="96"/>
      <c r="J96" s="96"/>
      <c r="K96" s="96"/>
      <c r="L96" s="186"/>
      <c r="M96" s="186"/>
      <c r="N96" s="186"/>
      <c r="O96" s="186"/>
      <c r="P96" s="186"/>
      <c r="Q96" s="186"/>
      <c r="R96" s="186"/>
      <c r="S96" s="186"/>
      <c r="T96" s="186"/>
      <c r="U96" s="186"/>
    </row>
    <row r="97" s="183" customFormat="true" ht="15" hidden="false" customHeight="true" outlineLevel="0" collapsed="false">
      <c r="B97" s="96"/>
      <c r="C97" s="178"/>
      <c r="D97" s="178"/>
      <c r="E97" s="178"/>
      <c r="F97" s="96"/>
      <c r="G97" s="96"/>
      <c r="H97" s="96"/>
      <c r="I97" s="96"/>
      <c r="J97" s="179" t="e">
        <f aca="true">CONCATENATE(INDIRECT("заповнити!$B$14")," ",INDIRECT("заповнити!$B$15")," ",INDIRECT("заповнити!$B$16")," ")</f>
        <v>#REF!</v>
      </c>
      <c r="K97" s="179"/>
      <c r="L97" s="179"/>
      <c r="M97" s="179"/>
      <c r="N97" s="179"/>
      <c r="O97" s="179"/>
      <c r="P97" s="179"/>
      <c r="Q97" s="179"/>
      <c r="R97" s="179"/>
      <c r="S97" s="179"/>
      <c r="T97" s="96"/>
      <c r="U97" s="96"/>
    </row>
    <row r="98" s="183" customFormat="true" ht="15" hidden="false" customHeight="true" outlineLevel="0" collapsed="false">
      <c r="B98" s="96"/>
      <c r="C98" s="181" t="s">
        <v>133</v>
      </c>
      <c r="D98" s="181"/>
      <c r="E98" s="181"/>
      <c r="F98" s="96"/>
      <c r="G98" s="96"/>
      <c r="H98" s="96"/>
      <c r="I98" s="96"/>
      <c r="J98" s="186" t="s">
        <v>137</v>
      </c>
      <c r="K98" s="186"/>
      <c r="L98" s="186"/>
      <c r="M98" s="186"/>
      <c r="N98" s="186"/>
      <c r="O98" s="186"/>
      <c r="P98" s="186"/>
      <c r="Q98" s="186"/>
      <c r="R98" s="186"/>
      <c r="S98" s="186"/>
      <c r="T98" s="143"/>
      <c r="U98" s="143"/>
    </row>
    <row r="99" s="183" customFormat="true" ht="15" hidden="false" customHeight="true" outlineLevel="0" collapsed="false">
      <c r="B99" s="96"/>
      <c r="C99" s="96"/>
      <c r="D99" s="96"/>
      <c r="E99" s="96"/>
      <c r="F99" s="96"/>
      <c r="G99" s="96"/>
      <c r="H99" s="96"/>
      <c r="I99" s="96"/>
      <c r="J99" s="96"/>
      <c r="K99" s="96"/>
      <c r="L99" s="96"/>
      <c r="M99" s="96"/>
      <c r="N99" s="96"/>
      <c r="O99" s="96"/>
      <c r="P99" s="96"/>
      <c r="Q99" s="96"/>
      <c r="R99" s="96"/>
      <c r="S99" s="96"/>
      <c r="T99" s="96"/>
      <c r="U99" s="96"/>
    </row>
    <row r="100" s="183" customFormat="true" ht="15" hidden="false" customHeight="true" outlineLevel="0" collapsed="false">
      <c r="B100" s="188" t="s">
        <v>138</v>
      </c>
      <c r="C100" s="178" t="n">
        <f aca="false">IF(DAY(заповнити!$B$17)&lt;10,"0"&amp;DAY(заповнити!$B$17),DAY(заповнити!$B$17))</f>
        <v>30</v>
      </c>
      <c r="D100" s="178"/>
      <c r="E100" s="189" t="s">
        <v>139</v>
      </c>
      <c r="F100" s="190" t="str">
        <f aca="false">VLOOKUP(MONTH(заповнити!$B$17),місяці!$A$1:$B$12,2)</f>
        <v>грудня</v>
      </c>
      <c r="G100" s="190"/>
      <c r="H100" s="190"/>
      <c r="I100" s="96"/>
      <c r="J100" s="191" t="n">
        <f aca="false">YEAR(заповнити!$B$17)</f>
        <v>1899</v>
      </c>
      <c r="K100" s="96"/>
      <c r="L100" s="96"/>
      <c r="M100" s="96"/>
      <c r="N100" s="96"/>
      <c r="O100" s="96"/>
      <c r="P100" s="96"/>
      <c r="Q100" s="96"/>
      <c r="R100" s="96"/>
      <c r="S100" s="96"/>
      <c r="T100" s="96"/>
      <c r="U100" s="96"/>
    </row>
    <row r="101" s="183" customFormat="true" ht="15" hidden="false" customHeight="true" outlineLevel="0" collapsed="false">
      <c r="B101" s="96"/>
      <c r="C101" s="141" t="s">
        <v>117</v>
      </c>
      <c r="D101" s="96"/>
      <c r="E101" s="96"/>
      <c r="F101" s="96"/>
      <c r="G101" s="96"/>
      <c r="H101" s="96"/>
      <c r="I101" s="96"/>
      <c r="J101" s="96"/>
      <c r="K101" s="96"/>
      <c r="L101" s="96"/>
      <c r="M101" s="96"/>
      <c r="N101" s="96"/>
      <c r="O101" s="96"/>
      <c r="P101" s="96"/>
      <c r="Q101" s="96"/>
      <c r="R101" s="96"/>
      <c r="S101" s="96"/>
      <c r="T101" s="96"/>
      <c r="U101" s="96"/>
    </row>
    <row r="102" s="183" customFormat="true" ht="15" hidden="false" customHeight="true" outlineLevel="0" collapsed="false">
      <c r="B102" s="96"/>
      <c r="C102" s="141"/>
      <c r="D102" s="96"/>
      <c r="E102" s="96"/>
      <c r="F102" s="96"/>
      <c r="G102" s="96"/>
      <c r="H102" s="96"/>
      <c r="I102" s="96"/>
      <c r="J102" s="96"/>
      <c r="K102" s="96"/>
      <c r="L102" s="96"/>
      <c r="M102" s="96"/>
      <c r="N102" s="96"/>
      <c r="O102" s="96"/>
      <c r="P102" s="96"/>
      <c r="Q102" s="96"/>
      <c r="R102" s="96"/>
      <c r="S102" s="96"/>
      <c r="T102" s="96"/>
      <c r="U102" s="96"/>
    </row>
    <row r="103" s="183" customFormat="true" ht="15" hidden="false" customHeight="true" outlineLevel="0" collapsed="false">
      <c r="B103" s="96"/>
      <c r="C103" s="141"/>
      <c r="D103" s="96" t="s">
        <v>52</v>
      </c>
      <c r="E103" s="96"/>
      <c r="F103" s="96"/>
      <c r="G103" s="96"/>
      <c r="H103" s="96"/>
      <c r="I103" s="96"/>
      <c r="J103" s="96"/>
      <c r="K103" s="96"/>
      <c r="L103" s="96"/>
      <c r="M103" s="96"/>
      <c r="N103" s="96"/>
      <c r="O103" s="96"/>
      <c r="P103" s="96"/>
      <c r="Q103" s="96"/>
      <c r="R103" s="96"/>
      <c r="S103" s="96"/>
      <c r="T103" s="96"/>
      <c r="U103" s="96"/>
    </row>
    <row r="104" s="183" customFormat="true" ht="15" hidden="false" customHeight="true" outlineLevel="0" collapsed="false">
      <c r="B104" s="192"/>
      <c r="C104" s="192"/>
      <c r="D104" s="192"/>
      <c r="E104" s="192"/>
      <c r="F104" s="192"/>
      <c r="G104" s="192"/>
      <c r="H104" s="192"/>
      <c r="I104" s="192"/>
      <c r="J104" s="192"/>
      <c r="K104" s="192"/>
      <c r="L104" s="192"/>
      <c r="M104" s="192"/>
      <c r="N104" s="192"/>
      <c r="O104" s="192"/>
      <c r="P104" s="192"/>
      <c r="Q104" s="192"/>
      <c r="R104" s="192"/>
      <c r="S104" s="192"/>
      <c r="T104" s="192"/>
      <c r="U104" s="192"/>
    </row>
    <row r="105" s="183" customFormat="true" ht="15" hidden="false" customHeight="true" outlineLevel="0" collapsed="false">
      <c r="B105" s="192"/>
      <c r="C105" s="193"/>
      <c r="D105" s="193"/>
      <c r="E105" s="193"/>
      <c r="F105" s="193"/>
      <c r="G105" s="193"/>
      <c r="H105" s="193"/>
      <c r="I105" s="193"/>
      <c r="J105" s="193"/>
      <c r="K105" s="193"/>
      <c r="L105" s="193"/>
      <c r="M105" s="193"/>
      <c r="N105" s="193"/>
      <c r="O105" s="193"/>
      <c r="P105" s="193"/>
      <c r="Q105" s="193"/>
      <c r="R105" s="193"/>
      <c r="S105" s="193"/>
      <c r="T105" s="193"/>
      <c r="U105" s="193"/>
    </row>
    <row r="106" s="183" customFormat="true" ht="15" hidden="false" customHeight="true" outlineLevel="0" collapsed="false">
      <c r="B106" s="192"/>
      <c r="C106" s="193"/>
      <c r="D106" s="193"/>
      <c r="E106" s="193"/>
      <c r="F106" s="193"/>
      <c r="G106" s="193"/>
      <c r="H106" s="193"/>
      <c r="I106" s="193"/>
      <c r="J106" s="193"/>
      <c r="K106" s="193"/>
      <c r="L106" s="193"/>
      <c r="M106" s="193"/>
      <c r="N106" s="193"/>
      <c r="O106" s="193"/>
      <c r="P106" s="193"/>
      <c r="Q106" s="193"/>
      <c r="R106" s="193"/>
      <c r="S106" s="193"/>
      <c r="T106" s="193"/>
      <c r="U106" s="193"/>
    </row>
    <row r="107" s="183" customFormat="true" ht="15" hidden="false" customHeight="true" outlineLevel="0" collapsed="false">
      <c r="B107" s="192"/>
      <c r="C107" s="193"/>
      <c r="D107" s="193"/>
      <c r="E107" s="193"/>
      <c r="F107" s="193"/>
      <c r="G107" s="193"/>
      <c r="H107" s="193"/>
      <c r="I107" s="193"/>
      <c r="J107" s="193"/>
      <c r="K107" s="193"/>
      <c r="L107" s="193"/>
      <c r="M107" s="193"/>
      <c r="N107" s="193"/>
      <c r="O107" s="193"/>
      <c r="P107" s="193"/>
      <c r="Q107" s="193"/>
      <c r="R107" s="193"/>
      <c r="S107" s="193"/>
      <c r="T107" s="193"/>
      <c r="U107" s="193"/>
    </row>
    <row r="108" s="183" customFormat="true" ht="15" hidden="false" customHeight="true" outlineLevel="0" collapsed="false">
      <c r="B108" s="192"/>
      <c r="C108" s="193"/>
      <c r="D108" s="193"/>
      <c r="E108" s="193"/>
      <c r="F108" s="193"/>
      <c r="G108" s="193"/>
      <c r="H108" s="193"/>
      <c r="I108" s="193"/>
      <c r="J108" s="193"/>
      <c r="K108" s="193"/>
      <c r="L108" s="193"/>
      <c r="M108" s="193"/>
      <c r="N108" s="193"/>
      <c r="O108" s="193"/>
      <c r="P108" s="193"/>
      <c r="Q108" s="193"/>
      <c r="R108" s="193"/>
      <c r="S108" s="193"/>
      <c r="T108" s="193"/>
      <c r="U108" s="193"/>
    </row>
    <row r="109" s="183" customFormat="true" ht="15" hidden="false" customHeight="true" outlineLevel="0" collapsed="false">
      <c r="B109" s="192"/>
      <c r="C109" s="193"/>
      <c r="D109" s="193"/>
      <c r="E109" s="193"/>
      <c r="F109" s="193"/>
      <c r="G109" s="193"/>
      <c r="H109" s="193"/>
      <c r="I109" s="193"/>
      <c r="J109" s="193"/>
      <c r="K109" s="193"/>
      <c r="L109" s="193"/>
      <c r="M109" s="193"/>
      <c r="N109" s="193"/>
      <c r="O109" s="193"/>
      <c r="P109" s="193"/>
      <c r="Q109" s="193"/>
      <c r="R109" s="193"/>
      <c r="S109" s="193"/>
      <c r="T109" s="193"/>
      <c r="U109" s="193"/>
    </row>
    <row r="110" s="183" customFormat="true" ht="15" hidden="false" customHeight="true" outlineLevel="0" collapsed="false">
      <c r="B110" s="192"/>
      <c r="C110" s="193"/>
      <c r="D110" s="193"/>
      <c r="E110" s="193"/>
      <c r="F110" s="193"/>
      <c r="G110" s="193"/>
      <c r="H110" s="193"/>
      <c r="I110" s="193"/>
      <c r="J110" s="193"/>
      <c r="K110" s="193"/>
      <c r="L110" s="193"/>
      <c r="M110" s="193"/>
      <c r="N110" s="193"/>
      <c r="O110" s="193"/>
      <c r="P110" s="193"/>
      <c r="Q110" s="193"/>
      <c r="R110" s="193"/>
      <c r="S110" s="193"/>
      <c r="T110" s="193"/>
      <c r="U110" s="193"/>
    </row>
    <row r="111" customFormat="false" ht="12.75" hidden="false" customHeight="true" outlineLevel="0" collapsed="false">
      <c r="P111" s="153" t="s">
        <v>122</v>
      </c>
      <c r="Q111" s="153"/>
      <c r="R111" s="153"/>
      <c r="S111" s="153"/>
      <c r="T111" s="153"/>
      <c r="U111" s="153"/>
    </row>
    <row r="112" customFormat="false" ht="9" hidden="false" customHeight="true" outlineLevel="0" collapsed="false"/>
    <row r="113" customFormat="false" ht="17.25" hidden="false" customHeight="true" outlineLevel="0" collapsed="false">
      <c r="B113" s="194" t="s">
        <v>140</v>
      </c>
      <c r="C113" s="194"/>
      <c r="D113" s="194"/>
      <c r="E113" s="194"/>
      <c r="F113" s="194"/>
      <c r="G113" s="194"/>
      <c r="H113" s="194"/>
      <c r="I113" s="194"/>
      <c r="J113" s="161"/>
      <c r="K113" s="161"/>
      <c r="L113" s="161"/>
      <c r="M113" s="161"/>
      <c r="N113" s="161"/>
      <c r="O113" s="161"/>
      <c r="P113" s="161"/>
      <c r="Q113" s="161"/>
      <c r="R113" s="161"/>
      <c r="S113" s="161"/>
      <c r="T113" s="161"/>
      <c r="U113" s="195"/>
    </row>
    <row r="114" customFormat="false" ht="15" hidden="false" customHeight="true" outlineLevel="0" collapsed="false">
      <c r="B114" s="196" t="s">
        <v>141</v>
      </c>
      <c r="C114" s="196"/>
      <c r="D114" s="196"/>
      <c r="E114" s="196"/>
      <c r="F114" s="196"/>
      <c r="G114" s="196"/>
      <c r="H114" s="196"/>
      <c r="I114" s="196"/>
      <c r="J114" s="196"/>
      <c r="K114" s="196"/>
      <c r="L114" s="196"/>
      <c r="M114" s="178"/>
      <c r="N114" s="178"/>
      <c r="O114" s="178"/>
      <c r="P114" s="178"/>
      <c r="Q114" s="178"/>
      <c r="R114" s="178"/>
      <c r="S114" s="178"/>
      <c r="T114" s="178"/>
      <c r="U114" s="197"/>
    </row>
    <row r="115" customFormat="false" ht="18" hidden="false" customHeight="true" outlineLevel="0" collapsed="false">
      <c r="B115" s="198" t="s">
        <v>142</v>
      </c>
      <c r="C115" s="198"/>
      <c r="D115" s="198"/>
      <c r="E115" s="198"/>
      <c r="F115" s="198"/>
      <c r="G115" s="198"/>
      <c r="H115" s="198"/>
      <c r="I115" s="198"/>
      <c r="J115" s="198"/>
      <c r="K115" s="198"/>
      <c r="L115" s="198"/>
      <c r="M115" s="198"/>
      <c r="N115" s="198"/>
      <c r="O115" s="198"/>
      <c r="P115" s="198"/>
      <c r="Q115" s="198"/>
      <c r="R115" s="198"/>
      <c r="S115" s="198"/>
      <c r="T115" s="198"/>
      <c r="U115" s="198"/>
    </row>
    <row r="116" customFormat="false" ht="17.25" hidden="false" customHeight="true" outlineLevel="0" collapsed="false">
      <c r="B116" s="198"/>
      <c r="C116" s="198"/>
      <c r="D116" s="198"/>
      <c r="E116" s="198"/>
      <c r="F116" s="198"/>
      <c r="G116" s="198"/>
      <c r="H116" s="198"/>
      <c r="I116" s="198"/>
      <c r="J116" s="198"/>
      <c r="K116" s="198"/>
      <c r="L116" s="198"/>
      <c r="M116" s="198"/>
      <c r="N116" s="198"/>
      <c r="O116" s="198"/>
      <c r="P116" s="198"/>
      <c r="Q116" s="198"/>
      <c r="R116" s="198"/>
      <c r="S116" s="198"/>
      <c r="T116" s="198"/>
      <c r="U116" s="198"/>
    </row>
    <row r="117" customFormat="false" ht="16.5" hidden="false" customHeight="true" outlineLevel="0" collapsed="false">
      <c r="B117" s="199" t="s">
        <v>143</v>
      </c>
      <c r="C117" s="199"/>
      <c r="D117" s="199"/>
      <c r="E117" s="199"/>
      <c r="F117" s="199"/>
      <c r="G117" s="199"/>
      <c r="H117" s="199"/>
      <c r="I117" s="199"/>
      <c r="J117" s="199"/>
      <c r="K117" s="200"/>
      <c r="L117" s="201"/>
      <c r="M117" s="201"/>
      <c r="N117" s="201"/>
      <c r="O117" s="178"/>
      <c r="P117" s="178"/>
      <c r="Q117" s="178"/>
      <c r="R117" s="178"/>
      <c r="S117" s="178"/>
      <c r="T117" s="178"/>
      <c r="U117" s="197"/>
    </row>
    <row r="118" customFormat="false" ht="16.5" hidden="false" customHeight="true" outlineLevel="0" collapsed="false">
      <c r="B118" s="199"/>
      <c r="C118" s="199"/>
      <c r="D118" s="199"/>
      <c r="E118" s="199"/>
      <c r="F118" s="199"/>
      <c r="G118" s="199"/>
      <c r="H118" s="199"/>
      <c r="I118" s="199"/>
      <c r="J118" s="199"/>
      <c r="K118" s="200"/>
      <c r="L118" s="201"/>
      <c r="M118" s="201"/>
      <c r="N118" s="201"/>
      <c r="O118" s="167"/>
      <c r="P118" s="167"/>
      <c r="Q118" s="167"/>
      <c r="R118" s="167"/>
      <c r="S118" s="167"/>
      <c r="T118" s="167"/>
      <c r="U118" s="202"/>
    </row>
    <row r="119" customFormat="false" ht="30" hidden="false" customHeight="true" outlineLevel="0" collapsed="false">
      <c r="B119" s="203" t="s">
        <v>144</v>
      </c>
      <c r="C119" s="203"/>
      <c r="D119" s="203"/>
      <c r="E119" s="203"/>
      <c r="F119" s="203"/>
      <c r="G119" s="203"/>
      <c r="H119" s="203"/>
      <c r="I119" s="203"/>
      <c r="J119" s="203"/>
      <c r="K119" s="203"/>
      <c r="L119" s="203"/>
      <c r="M119" s="203"/>
      <c r="N119" s="203"/>
      <c r="O119" s="203"/>
      <c r="P119" s="203"/>
      <c r="Q119" s="203"/>
      <c r="R119" s="203"/>
      <c r="S119" s="96"/>
      <c r="T119" s="96"/>
      <c r="U119" s="204"/>
    </row>
    <row r="120" customFormat="false" ht="15" hidden="false" customHeight="true" outlineLevel="0" collapsed="false">
      <c r="B120" s="203"/>
      <c r="C120" s="105"/>
      <c r="D120" s="105"/>
      <c r="E120" s="105"/>
      <c r="F120" s="105"/>
      <c r="G120" s="105"/>
      <c r="H120" s="105"/>
      <c r="I120" s="105"/>
      <c r="J120" s="105"/>
      <c r="K120" s="105"/>
      <c r="L120" s="105"/>
      <c r="M120" s="105"/>
      <c r="N120" s="105"/>
      <c r="O120" s="105"/>
      <c r="P120" s="105"/>
      <c r="Q120" s="105"/>
      <c r="R120" s="105"/>
      <c r="S120" s="96"/>
      <c r="T120" s="96"/>
      <c r="U120" s="204"/>
    </row>
    <row r="121" customFormat="false" ht="14.25" hidden="false" customHeight="true" outlineLevel="0" collapsed="false">
      <c r="B121" s="203"/>
      <c r="C121" s="102"/>
      <c r="D121" s="105"/>
      <c r="E121" s="205" t="s">
        <v>145</v>
      </c>
      <c r="F121" s="205"/>
      <c r="G121" s="205"/>
      <c r="H121" s="205"/>
      <c r="I121" s="205"/>
      <c r="J121" s="205"/>
      <c r="K121" s="205"/>
      <c r="L121" s="205"/>
      <c r="M121" s="205"/>
      <c r="N121" s="205"/>
      <c r="O121" s="205"/>
      <c r="P121" s="205"/>
      <c r="Q121" s="205"/>
      <c r="R121" s="205"/>
      <c r="S121" s="205"/>
      <c r="T121" s="205"/>
      <c r="U121" s="205"/>
    </row>
    <row r="122" customFormat="false" ht="14.25" hidden="false" customHeight="true" outlineLevel="0" collapsed="false">
      <c r="B122" s="203"/>
      <c r="C122" s="105"/>
      <c r="D122" s="105"/>
      <c r="E122" s="206" t="s">
        <v>146</v>
      </c>
      <c r="F122" s="206"/>
      <c r="G122" s="206"/>
      <c r="H122" s="206"/>
      <c r="I122" s="207"/>
      <c r="J122" s="207"/>
      <c r="K122" s="207"/>
      <c r="L122" s="207"/>
      <c r="M122" s="207"/>
      <c r="N122" s="207"/>
      <c r="O122" s="207"/>
      <c r="P122" s="207"/>
      <c r="Q122" s="207"/>
      <c r="R122" s="207"/>
      <c r="S122" s="207"/>
      <c r="T122" s="207"/>
      <c r="U122" s="208"/>
    </row>
    <row r="123" customFormat="false" ht="14.25" hidden="false" customHeight="true" outlineLevel="0" collapsed="false">
      <c r="B123" s="203"/>
      <c r="C123" s="105"/>
      <c r="D123" s="105"/>
      <c r="E123" s="105"/>
      <c r="F123" s="105"/>
      <c r="G123" s="105"/>
      <c r="H123" s="105"/>
      <c r="I123" s="105"/>
      <c r="J123" s="105"/>
      <c r="K123" s="105"/>
      <c r="L123" s="105"/>
      <c r="M123" s="105"/>
      <c r="N123" s="105"/>
      <c r="O123" s="105"/>
      <c r="P123" s="105"/>
      <c r="Q123" s="105"/>
      <c r="R123" s="105"/>
      <c r="S123" s="96"/>
      <c r="T123" s="96"/>
      <c r="U123" s="204"/>
    </row>
    <row r="124" customFormat="false" ht="14.25" hidden="false" customHeight="true" outlineLevel="0" collapsed="false">
      <c r="B124" s="203"/>
      <c r="C124" s="102"/>
      <c r="D124" s="105"/>
      <c r="E124" s="209" t="s">
        <v>147</v>
      </c>
      <c r="F124" s="209"/>
      <c r="G124" s="209"/>
      <c r="H124" s="209"/>
      <c r="I124" s="209"/>
      <c r="J124" s="209"/>
      <c r="K124" s="209"/>
      <c r="L124" s="209"/>
      <c r="M124" s="209"/>
      <c r="N124" s="209"/>
      <c r="O124" s="209"/>
      <c r="P124" s="209"/>
      <c r="Q124" s="209"/>
      <c r="R124" s="209"/>
      <c r="S124" s="209"/>
      <c r="T124" s="96"/>
      <c r="U124" s="204"/>
    </row>
    <row r="125" customFormat="false" ht="12.75" hidden="false" customHeight="false" outlineLevel="0" collapsed="false">
      <c r="B125" s="95"/>
      <c r="C125" s="96"/>
      <c r="D125" s="96"/>
      <c r="E125" s="96"/>
      <c r="F125" s="96"/>
      <c r="G125" s="96"/>
      <c r="H125" s="96"/>
      <c r="I125" s="96"/>
      <c r="J125" s="96"/>
      <c r="K125" s="96"/>
      <c r="L125" s="96"/>
      <c r="M125" s="96"/>
      <c r="N125" s="96"/>
      <c r="O125" s="96"/>
      <c r="P125" s="96"/>
      <c r="Q125" s="96"/>
      <c r="R125" s="96"/>
      <c r="S125" s="96"/>
      <c r="T125" s="96"/>
      <c r="U125" s="204"/>
    </row>
    <row r="126" customFormat="false" ht="15.75" hidden="false" customHeight="true" outlineLevel="0" collapsed="false">
      <c r="B126" s="95"/>
      <c r="C126" s="85"/>
      <c r="D126" s="96"/>
      <c r="E126" s="210" t="s">
        <v>148</v>
      </c>
      <c r="F126" s="210"/>
      <c r="G126" s="210"/>
      <c r="H126" s="210"/>
      <c r="I126" s="210"/>
      <c r="J126" s="210"/>
      <c r="K126" s="210"/>
      <c r="L126" s="210"/>
      <c r="M126" s="210"/>
      <c r="N126" s="210"/>
      <c r="O126" s="210"/>
      <c r="P126" s="210"/>
      <c r="Q126" s="210"/>
      <c r="R126" s="210"/>
      <c r="S126" s="210"/>
      <c r="T126" s="210"/>
      <c r="U126" s="210"/>
    </row>
    <row r="127" customFormat="false" ht="15.75" hidden="false" customHeight="false" outlineLevel="0" collapsed="false">
      <c r="B127" s="95"/>
      <c r="C127" s="96"/>
      <c r="D127" s="96"/>
      <c r="E127" s="209" t="s">
        <v>149</v>
      </c>
      <c r="F127" s="209"/>
      <c r="G127" s="96"/>
      <c r="H127" s="96"/>
      <c r="I127" s="96"/>
      <c r="J127" s="96"/>
      <c r="K127" s="96"/>
      <c r="L127" s="96"/>
      <c r="M127" s="96"/>
      <c r="N127" s="96"/>
      <c r="O127" s="96"/>
      <c r="P127" s="96"/>
      <c r="Q127" s="96"/>
      <c r="R127" s="96"/>
      <c r="S127" s="96"/>
      <c r="T127" s="96"/>
      <c r="U127" s="204"/>
    </row>
    <row r="128" customFormat="false" ht="10.5" hidden="false" customHeight="true" outlineLevel="0" collapsed="false">
      <c r="B128" s="95"/>
      <c r="C128" s="96"/>
      <c r="D128" s="96"/>
      <c r="E128" s="209"/>
      <c r="F128" s="209"/>
      <c r="G128" s="96"/>
      <c r="H128" s="96"/>
      <c r="I128" s="96"/>
      <c r="J128" s="96"/>
      <c r="K128" s="96"/>
      <c r="L128" s="96"/>
      <c r="M128" s="96"/>
      <c r="N128" s="96"/>
      <c r="O128" s="96"/>
      <c r="P128" s="96"/>
      <c r="Q128" s="96"/>
      <c r="R128" s="96"/>
      <c r="S128" s="96"/>
      <c r="T128" s="96"/>
      <c r="U128" s="204"/>
    </row>
    <row r="129" customFormat="false" ht="14.25" hidden="false" customHeight="true" outlineLevel="0" collapsed="false">
      <c r="B129" s="95"/>
      <c r="C129" s="211" t="s">
        <v>150</v>
      </c>
      <c r="D129" s="211"/>
      <c r="E129" s="212"/>
      <c r="F129" s="212"/>
      <c r="G129" s="178"/>
      <c r="H129" s="178"/>
      <c r="I129" s="178"/>
      <c r="J129" s="178"/>
      <c r="K129" s="178"/>
      <c r="L129" s="178"/>
      <c r="M129" s="178"/>
      <c r="N129" s="178"/>
      <c r="O129" s="178"/>
      <c r="P129" s="178"/>
      <c r="Q129" s="178"/>
      <c r="R129" s="178"/>
      <c r="S129" s="178"/>
      <c r="T129" s="178"/>
      <c r="U129" s="204"/>
    </row>
    <row r="130" customFormat="false" ht="14.25" hidden="false" customHeight="true" outlineLevel="0" collapsed="false">
      <c r="B130" s="95"/>
      <c r="C130" s="96"/>
      <c r="D130" s="96"/>
      <c r="E130" s="167"/>
      <c r="F130" s="167"/>
      <c r="G130" s="167"/>
      <c r="H130" s="167"/>
      <c r="I130" s="167"/>
      <c r="J130" s="167"/>
      <c r="K130" s="167"/>
      <c r="L130" s="167"/>
      <c r="M130" s="167"/>
      <c r="N130" s="167"/>
      <c r="O130" s="167"/>
      <c r="P130" s="167"/>
      <c r="Q130" s="167"/>
      <c r="R130" s="167"/>
      <c r="S130" s="167"/>
      <c r="T130" s="167"/>
      <c r="U130" s="204"/>
    </row>
    <row r="131" customFormat="false" ht="12.75" hidden="false" customHeight="false" outlineLevel="0" collapsed="false">
      <c r="B131" s="213"/>
      <c r="C131" s="178"/>
      <c r="D131" s="178"/>
      <c r="E131" s="178"/>
      <c r="F131" s="178"/>
      <c r="G131" s="178"/>
      <c r="H131" s="178"/>
      <c r="I131" s="178"/>
      <c r="J131" s="178"/>
      <c r="K131" s="178"/>
      <c r="L131" s="178"/>
      <c r="M131" s="178"/>
      <c r="N131" s="178"/>
      <c r="O131" s="178"/>
      <c r="P131" s="178"/>
      <c r="Q131" s="178"/>
      <c r="R131" s="178"/>
      <c r="S131" s="178"/>
      <c r="T131" s="178"/>
      <c r="U131" s="197"/>
    </row>
    <row r="132" customFormat="false" ht="12.75" hidden="false" customHeight="false" outlineLevel="0" collapsed="false">
      <c r="B132" s="214" t="s">
        <v>151</v>
      </c>
      <c r="C132" s="215"/>
      <c r="D132" s="215"/>
      <c r="E132" s="215"/>
      <c r="F132" s="215"/>
      <c r="G132" s="215"/>
      <c r="H132" s="215"/>
      <c r="I132" s="215"/>
      <c r="J132" s="215"/>
      <c r="K132" s="215"/>
      <c r="L132" s="215"/>
      <c r="M132" s="215"/>
      <c r="N132" s="215"/>
      <c r="O132" s="215"/>
      <c r="P132" s="215"/>
      <c r="Q132" s="167"/>
      <c r="R132" s="167"/>
      <c r="S132" s="167"/>
      <c r="T132" s="167"/>
      <c r="U132" s="202"/>
    </row>
    <row r="133" customFormat="false" ht="12.75" hidden="false" customHeight="false" outlineLevel="0" collapsed="false">
      <c r="B133" s="214" t="s">
        <v>152</v>
      </c>
      <c r="C133" s="215"/>
      <c r="D133" s="215"/>
      <c r="E133" s="215"/>
      <c r="F133" s="215"/>
      <c r="G133" s="215"/>
      <c r="H133" s="215"/>
      <c r="I133" s="215"/>
      <c r="J133" s="215"/>
      <c r="K133" s="215"/>
      <c r="L133" s="215"/>
      <c r="M133" s="215"/>
      <c r="N133" s="215"/>
      <c r="O133" s="215"/>
      <c r="P133" s="215"/>
      <c r="Q133" s="167"/>
      <c r="R133" s="167"/>
      <c r="S133" s="167"/>
      <c r="T133" s="167"/>
      <c r="U133" s="202"/>
    </row>
    <row r="134" customFormat="false" ht="12.75" hidden="false" customHeight="false" outlineLevel="0" collapsed="false">
      <c r="B134" s="166"/>
      <c r="C134" s="167"/>
      <c r="D134" s="167"/>
      <c r="E134" s="167"/>
      <c r="F134" s="167"/>
      <c r="G134" s="167"/>
      <c r="H134" s="167"/>
      <c r="I134" s="167"/>
      <c r="J134" s="167"/>
      <c r="K134" s="167"/>
      <c r="L134" s="167"/>
      <c r="M134" s="167"/>
      <c r="N134" s="167"/>
      <c r="O134" s="167"/>
      <c r="P134" s="167"/>
      <c r="Q134" s="167"/>
      <c r="R134" s="167"/>
      <c r="S134" s="167"/>
      <c r="T134" s="167"/>
      <c r="U134" s="202"/>
    </row>
    <row r="136" customFormat="false" ht="12.75" hidden="false" customHeight="false" outlineLevel="0" collapsed="false">
      <c r="B136" s="96"/>
      <c r="C136" s="178"/>
      <c r="D136" s="178"/>
      <c r="E136" s="178"/>
      <c r="F136" s="96"/>
      <c r="G136" s="96"/>
      <c r="J136" s="178"/>
      <c r="K136" s="178"/>
      <c r="L136" s="178"/>
      <c r="M136" s="178"/>
      <c r="N136" s="178"/>
      <c r="O136" s="178"/>
      <c r="P136" s="178"/>
      <c r="Q136" s="178"/>
      <c r="R136" s="178"/>
      <c r="S136" s="178"/>
      <c r="T136" s="96"/>
      <c r="U136" s="96"/>
    </row>
    <row r="137" customFormat="false" ht="15" hidden="false" customHeight="true" outlineLevel="0" collapsed="false">
      <c r="C137" s="216" t="s">
        <v>133</v>
      </c>
      <c r="D137" s="216"/>
      <c r="E137" s="216"/>
      <c r="J137" s="217" t="s">
        <v>153</v>
      </c>
      <c r="K137" s="217"/>
      <c r="L137" s="217"/>
      <c r="M137" s="217"/>
      <c r="N137" s="217"/>
      <c r="O137" s="217"/>
      <c r="P137" s="217"/>
      <c r="Q137" s="217"/>
      <c r="R137" s="217"/>
      <c r="S137" s="217"/>
      <c r="T137" s="127"/>
      <c r="U137" s="127"/>
    </row>
    <row r="138" customFormat="false" ht="17.25" hidden="false" customHeight="true" outlineLevel="0" collapsed="false">
      <c r="J138" s="217"/>
      <c r="K138" s="217"/>
      <c r="L138" s="217"/>
      <c r="M138" s="217"/>
      <c r="N138" s="217"/>
      <c r="O138" s="217"/>
      <c r="P138" s="217"/>
      <c r="Q138" s="217"/>
      <c r="R138" s="217"/>
      <c r="S138" s="217"/>
      <c r="T138" s="218"/>
      <c r="U138" s="218"/>
    </row>
  </sheetData>
  <sheetProtection sheet="true" objects="true" scenarios="true"/>
  <mergeCells count="70">
    <mergeCell ref="M1:P1"/>
    <mergeCell ref="M2:U2"/>
    <mergeCell ref="B4:U4"/>
    <mergeCell ref="B6:U6"/>
    <mergeCell ref="B7:N7"/>
    <mergeCell ref="B18:U18"/>
    <mergeCell ref="B23:F23"/>
    <mergeCell ref="B24:U24"/>
    <mergeCell ref="B25:F26"/>
    <mergeCell ref="B27:F28"/>
    <mergeCell ref="B29:U29"/>
    <mergeCell ref="B30:F32"/>
    <mergeCell ref="B33:F35"/>
    <mergeCell ref="G33:U33"/>
    <mergeCell ref="Q34:U34"/>
    <mergeCell ref="G35:U35"/>
    <mergeCell ref="B36:F36"/>
    <mergeCell ref="B37:F39"/>
    <mergeCell ref="B40:F41"/>
    <mergeCell ref="I41:P41"/>
    <mergeCell ref="R41:U41"/>
    <mergeCell ref="B42:U42"/>
    <mergeCell ref="B43:F43"/>
    <mergeCell ref="B44:F46"/>
    <mergeCell ref="B47:U47"/>
    <mergeCell ref="C49:J49"/>
    <mergeCell ref="M49:T49"/>
    <mergeCell ref="C50:J50"/>
    <mergeCell ref="M50:T50"/>
    <mergeCell ref="B53:R53"/>
    <mergeCell ref="B55:H56"/>
    <mergeCell ref="I55:N56"/>
    <mergeCell ref="O55:T56"/>
    <mergeCell ref="C59:U59"/>
    <mergeCell ref="C60:U61"/>
    <mergeCell ref="P64:U64"/>
    <mergeCell ref="B67:U68"/>
    <mergeCell ref="B70:N70"/>
    <mergeCell ref="B72:L72"/>
    <mergeCell ref="B73:U73"/>
    <mergeCell ref="B74:I74"/>
    <mergeCell ref="B75:U75"/>
    <mergeCell ref="B77:U79"/>
    <mergeCell ref="B80:U80"/>
    <mergeCell ref="J83:S83"/>
    <mergeCell ref="C84:E84"/>
    <mergeCell ref="J84:S84"/>
    <mergeCell ref="M85:Q85"/>
    <mergeCell ref="J88:S88"/>
    <mergeCell ref="C89:E89"/>
    <mergeCell ref="J89:S90"/>
    <mergeCell ref="B92:U92"/>
    <mergeCell ref="B93:U93"/>
    <mergeCell ref="J97:S97"/>
    <mergeCell ref="C98:E98"/>
    <mergeCell ref="J98:S98"/>
    <mergeCell ref="F100:H100"/>
    <mergeCell ref="B104:U104"/>
    <mergeCell ref="P111:U111"/>
    <mergeCell ref="B113:I113"/>
    <mergeCell ref="B114:L114"/>
    <mergeCell ref="B115:U116"/>
    <mergeCell ref="B117:J118"/>
    <mergeCell ref="B119:R119"/>
    <mergeCell ref="E121:U121"/>
    <mergeCell ref="E122:H122"/>
    <mergeCell ref="E124:S124"/>
    <mergeCell ref="E126:U126"/>
    <mergeCell ref="C137:E137"/>
    <mergeCell ref="J137:S138"/>
  </mergeCells>
  <printOptions headings="false" gridLines="false" gridLinesSet="true" horizontalCentered="false" verticalCentered="false"/>
  <pageMargins left="0.879861111111111" right="0.440277777777778" top="0.409722222222222" bottom="0.4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0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8"/>
  <sheetViews>
    <sheetView showFormulas="false" showGridLines="true" showRowColHeaders="true" showZeros="true" rightToLeft="false" tabSelected="false" showOutlineSymbols="true" defaultGridColor="true" view="pageBreakPreview" topLeftCell="A90" colorId="64" zoomScale="100" zoomScaleNormal="100" zoomScalePageLayoutView="100" workbookViewId="0">
      <selection pane="topLeft" activeCell="I45" activeCellId="0" sqref="I45"/>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5" min="2" style="0" width="4.7"/>
    <col collapsed="false" customWidth="true" hidden="false" outlineLevel="0" max="6" min="6" style="0" width="5.13"/>
    <col collapsed="false" customWidth="true" hidden="false" outlineLevel="0" max="9" min="7" style="0" width="4.7"/>
    <col collapsed="false" customWidth="true" hidden="false" outlineLevel="0" max="10" min="10" style="0" width="5.71"/>
    <col collapsed="false" customWidth="true" hidden="false" outlineLevel="0" max="21" min="11" style="0" width="4.7"/>
  </cols>
  <sheetData>
    <row r="1" s="54" customFormat="true" ht="13.5" hidden="false" customHeight="true" outlineLevel="0" collapsed="false">
      <c r="J1" s="55"/>
      <c r="L1" s="56"/>
      <c r="M1" s="57" t="s">
        <v>88</v>
      </c>
      <c r="N1" s="57"/>
      <c r="O1" s="57"/>
      <c r="P1" s="57"/>
      <c r="Q1" s="55"/>
      <c r="R1" s="55"/>
      <c r="S1" s="58"/>
    </row>
    <row r="2" s="54" customFormat="true" ht="26.25" hidden="false" customHeight="true" outlineLevel="0" collapsed="false">
      <c r="G2" s="59"/>
      <c r="H2" s="60"/>
      <c r="J2" s="55"/>
      <c r="K2" s="61"/>
      <c r="L2" s="62"/>
      <c r="M2" s="63" t="s">
        <v>89</v>
      </c>
      <c r="N2" s="63"/>
      <c r="O2" s="63"/>
      <c r="P2" s="63"/>
      <c r="Q2" s="63"/>
      <c r="R2" s="63"/>
      <c r="S2" s="63"/>
      <c r="T2" s="63"/>
      <c r="U2" s="63"/>
    </row>
    <row r="3" customFormat="false" ht="7.5" hidden="false" customHeight="true" outlineLevel="0" collapsed="false"/>
    <row r="4" customFormat="false" ht="36" hidden="false" customHeight="true" outlineLevel="0" collapsed="false">
      <c r="B4" s="64" t="s">
        <v>90</v>
      </c>
      <c r="C4" s="64"/>
      <c r="D4" s="64"/>
      <c r="E4" s="64"/>
      <c r="F4" s="64"/>
      <c r="G4" s="64"/>
      <c r="H4" s="64"/>
      <c r="I4" s="64"/>
      <c r="J4" s="64"/>
      <c r="K4" s="64"/>
      <c r="L4" s="64"/>
      <c r="M4" s="64"/>
      <c r="N4" s="64"/>
      <c r="O4" s="64"/>
      <c r="P4" s="64"/>
      <c r="Q4" s="64"/>
      <c r="R4" s="64"/>
      <c r="S4" s="64"/>
      <c r="T4" s="64"/>
      <c r="U4" s="64"/>
    </row>
    <row r="5" customFormat="false" ht="3.75" hidden="false" customHeight="true" outlineLevel="0" collapsed="false"/>
    <row r="6" customFormat="false" ht="45.75" hidden="false" customHeight="true" outlineLevel="0" collapsed="false">
      <c r="B6" s="65" t="s">
        <v>91</v>
      </c>
      <c r="C6" s="65"/>
      <c r="D6" s="65"/>
      <c r="E6" s="65"/>
      <c r="F6" s="65"/>
      <c r="G6" s="65"/>
      <c r="H6" s="65"/>
      <c r="I6" s="65"/>
      <c r="J6" s="65"/>
      <c r="K6" s="65"/>
      <c r="L6" s="65"/>
      <c r="M6" s="65"/>
      <c r="N6" s="65"/>
      <c r="O6" s="65"/>
      <c r="P6" s="65"/>
      <c r="Q6" s="65"/>
      <c r="R6" s="65"/>
      <c r="S6" s="65"/>
      <c r="T6" s="65"/>
      <c r="U6" s="65"/>
    </row>
    <row r="7" s="35" customFormat="true" ht="16.5" hidden="false" customHeight="true" outlineLevel="0" collapsed="false">
      <c r="B7" s="66" t="s">
        <v>92</v>
      </c>
      <c r="C7" s="66"/>
      <c r="D7" s="66"/>
      <c r="E7" s="66"/>
      <c r="F7" s="66"/>
      <c r="G7" s="66"/>
      <c r="H7" s="66"/>
      <c r="I7" s="66"/>
      <c r="J7" s="66"/>
      <c r="K7" s="66"/>
      <c r="L7" s="66"/>
      <c r="M7" s="66"/>
      <c r="N7" s="66"/>
      <c r="O7" s="67"/>
      <c r="P7" s="67"/>
      <c r="Q7" s="67"/>
      <c r="R7" s="67"/>
      <c r="S7" s="67"/>
      <c r="T7" s="67"/>
      <c r="U7" s="68"/>
    </row>
    <row r="8" customFormat="false" ht="15.75" hidden="false" customHeight="false" outlineLevel="0" collapsed="false">
      <c r="B8" s="44" t="e">
        <f aca="true">MID(INDIRECT("заповнити!$B$2"),1,1)</f>
        <v>#REF!</v>
      </c>
      <c r="C8" s="44" t="e">
        <f aca="true">MID(INDIRECT("заповнити!$B$2"),2,1)</f>
        <v>#REF!</v>
      </c>
      <c r="D8" s="44" t="e">
        <f aca="true">MID(INDIRECT("заповнити!$B$2"),3,1)</f>
        <v>#REF!</v>
      </c>
      <c r="E8" s="44" t="e">
        <f aca="true">MID(INDIRECT("заповнити!$B$2"),4,1)</f>
        <v>#REF!</v>
      </c>
      <c r="F8" s="44" t="e">
        <f aca="true">MID(INDIRECT("заповнити!$B$2"),5,1)</f>
        <v>#REF!</v>
      </c>
      <c r="G8" s="44" t="e">
        <f aca="true">MID(INDIRECT("заповнити!$B$2"),6,1)</f>
        <v>#REF!</v>
      </c>
      <c r="H8" s="44" t="e">
        <f aca="true">MID(INDIRECT("заповнити!$B$2"),7,1)</f>
        <v>#REF!</v>
      </c>
      <c r="I8" s="44" t="e">
        <f aca="true">MID(INDIRECT("заповнити!$B$2"),8,1)</f>
        <v>#REF!</v>
      </c>
      <c r="J8" s="44" t="e">
        <f aca="true">MID(INDIRECT("заповнити!$B$2"),9,1)</f>
        <v>#REF!</v>
      </c>
      <c r="K8" s="44" t="e">
        <f aca="true">MID(INDIRECT("заповнити!$B$2"),10,1)</f>
        <v>#REF!</v>
      </c>
      <c r="L8" s="44" t="e">
        <f aca="true">MID(INDIRECT("заповнити!$B$2"),11,1)</f>
        <v>#REF!</v>
      </c>
      <c r="M8" s="44" t="e">
        <f aca="true">MID(INDIRECT("заповнити!$B$2"),12,1)</f>
        <v>#REF!</v>
      </c>
      <c r="N8" s="44" t="e">
        <f aca="true">MID(INDIRECT("заповнити!$B$2"),13,1)</f>
        <v>#REF!</v>
      </c>
      <c r="O8" s="44" t="e">
        <f aca="true">MID(INDIRECT("заповнити!$B$2"),14,1)</f>
        <v>#REF!</v>
      </c>
      <c r="P8" s="44" t="e">
        <f aca="true">MID(INDIRECT("заповнити!$B$2"),15,1)</f>
        <v>#REF!</v>
      </c>
      <c r="Q8" s="44" t="e">
        <f aca="true">MID(INDIRECT("заповнити!$B$2"),16,1)</f>
        <v>#REF!</v>
      </c>
      <c r="R8" s="44" t="e">
        <f aca="true">MID(INDIRECT("заповнити!$B$2"),17,1)</f>
        <v>#REF!</v>
      </c>
      <c r="S8" s="44" t="e">
        <f aca="true">MID(INDIRECT("заповнити!$B$2"),18,1)</f>
        <v>#REF!</v>
      </c>
      <c r="T8" s="44" t="e">
        <f aca="true">MID(INDIRECT("заповнити!$B$2"),19,1)</f>
        <v>#REF!</v>
      </c>
      <c r="U8" s="44" t="e">
        <f aca="true">MID(INDIRECT("заповнити!$B$2"),20,1)</f>
        <v>#REF!</v>
      </c>
    </row>
    <row r="9" customFormat="false" ht="15.75" hidden="false" customHeight="false" outlineLevel="0" collapsed="false">
      <c r="B9" s="44" t="e">
        <f aca="true">MID(INDIRECT("заповнити!$B$2"),21,1)</f>
        <v>#REF!</v>
      </c>
      <c r="C9" s="44" t="e">
        <f aca="true">MID(INDIRECT("заповнити!$B$2"),22,1)</f>
        <v>#REF!</v>
      </c>
      <c r="D9" s="44" t="e">
        <f aca="true">MID(INDIRECT("заповнити!$B$2"),23,1)</f>
        <v>#REF!</v>
      </c>
      <c r="E9" s="44" t="e">
        <f aca="true">MID(INDIRECT("заповнити!$B$2"),24,1)</f>
        <v>#REF!</v>
      </c>
      <c r="F9" s="44" t="e">
        <f aca="true">MID(INDIRECT("заповнити!$B$2"),25,1)</f>
        <v>#REF!</v>
      </c>
      <c r="G9" s="44" t="e">
        <f aca="true">MID(INDIRECT("заповнити!$B$2"),26,1)</f>
        <v>#REF!</v>
      </c>
      <c r="H9" s="44" t="e">
        <f aca="true">MID(INDIRECT("заповнити!$B$2"),27,1)</f>
        <v>#REF!</v>
      </c>
      <c r="I9" s="44" t="e">
        <f aca="true">MID(INDIRECT("заповнити!$B$2"),28,1)</f>
        <v>#REF!</v>
      </c>
      <c r="J9" s="44" t="e">
        <f aca="true">MID(INDIRECT("заповнити!$B$2"),29,1)</f>
        <v>#REF!</v>
      </c>
      <c r="K9" s="44" t="e">
        <f aca="true">MID(INDIRECT("заповнити!$B$2"),30,1)</f>
        <v>#REF!</v>
      </c>
      <c r="L9" s="44" t="e">
        <f aca="true">MID(INDIRECT("заповнити!$B$2"),31,1)</f>
        <v>#REF!</v>
      </c>
      <c r="M9" s="44" t="e">
        <f aca="true">MID(INDIRECT("заповнити!$B$2"),32,1)</f>
        <v>#REF!</v>
      </c>
      <c r="N9" s="44" t="e">
        <f aca="true">MID(INDIRECT("заповнити!$B$2"),33,1)</f>
        <v>#REF!</v>
      </c>
      <c r="O9" s="44" t="e">
        <f aca="true">MID(INDIRECT("заповнити!$B$2"),34,1)</f>
        <v>#REF!</v>
      </c>
      <c r="P9" s="44" t="e">
        <f aca="true">MID(INDIRECT("заповнити!$B$2"),35,1)</f>
        <v>#REF!</v>
      </c>
      <c r="Q9" s="44" t="e">
        <f aca="true">MID(INDIRECT("заповнити!$B$2"),36,1)</f>
        <v>#REF!</v>
      </c>
      <c r="R9" s="44" t="e">
        <f aca="true">MID(INDIRECT("заповнити!$B$2"),37,1)</f>
        <v>#REF!</v>
      </c>
      <c r="S9" s="44" t="e">
        <f aca="true">MID(INDIRECT("заповнити!$B$2"),38,1)</f>
        <v>#REF!</v>
      </c>
      <c r="T9" s="44" t="e">
        <f aca="true">MID(INDIRECT("заповнити!$B$2"),39,1)</f>
        <v>#REF!</v>
      </c>
      <c r="U9" s="44" t="e">
        <f aca="true">MID(INDIRECT("заповнити!$B$2"),40,1)</f>
        <v>#REF!</v>
      </c>
    </row>
    <row r="10" customFormat="false" ht="15.75" hidden="false" customHeight="false" outlineLevel="0" collapsed="false">
      <c r="B10" s="44" t="e">
        <f aca="true">MID(INDIRECT("заповнити!$B$2"),41,1)</f>
        <v>#REF!</v>
      </c>
      <c r="C10" s="44" t="e">
        <f aca="true">MID(INDIRECT("заповнити!$B$2"),42,1)</f>
        <v>#REF!</v>
      </c>
      <c r="D10" s="44" t="e">
        <f aca="true">MID(INDIRECT("заповнити!$B$2"),43,1)</f>
        <v>#REF!</v>
      </c>
      <c r="E10" s="44" t="e">
        <f aca="true">MID(INDIRECT("заповнити!$B$2"),44,1)</f>
        <v>#REF!</v>
      </c>
      <c r="F10" s="44" t="e">
        <f aca="true">MID(INDIRECT("заповнити!$B$2"),45,1)</f>
        <v>#REF!</v>
      </c>
      <c r="G10" s="44" t="e">
        <f aca="true">MID(INDIRECT("заповнити!$B$2"),46,1)</f>
        <v>#REF!</v>
      </c>
      <c r="H10" s="44" t="e">
        <f aca="true">MID(INDIRECT("заповнити!$B$2"),47,1)</f>
        <v>#REF!</v>
      </c>
      <c r="I10" s="44" t="e">
        <f aca="true">MID(INDIRECT("заповнити!$B$2"),48,1)</f>
        <v>#REF!</v>
      </c>
      <c r="J10" s="44" t="e">
        <f aca="true">MID(INDIRECT("заповнити!$B$2"),49,1)</f>
        <v>#REF!</v>
      </c>
      <c r="K10" s="44" t="e">
        <f aca="true">MID(INDIRECT("заповнити!$B$2"),50,1)</f>
        <v>#REF!</v>
      </c>
      <c r="L10" s="44" t="e">
        <f aca="true">MID(INDIRECT("заповнити!$B$2"),51,1)</f>
        <v>#REF!</v>
      </c>
      <c r="M10" s="44" t="e">
        <f aca="true">MID(INDIRECT("заповнити!$B$2"),52,1)</f>
        <v>#REF!</v>
      </c>
      <c r="N10" s="44" t="e">
        <f aca="true">MID(INDIRECT("заповнити!$B$2"),53,1)</f>
        <v>#REF!</v>
      </c>
      <c r="O10" s="44" t="e">
        <f aca="true">MID(INDIRECT("заповнити!$B$2"),54,1)</f>
        <v>#REF!</v>
      </c>
      <c r="P10" s="44" t="e">
        <f aca="true">MID(INDIRECT("заповнити!$B$2"),55,1)</f>
        <v>#REF!</v>
      </c>
      <c r="Q10" s="44" t="e">
        <f aca="true">MID(INDIRECT("заповнити!$B$2"),56,1)</f>
        <v>#REF!</v>
      </c>
      <c r="R10" s="44" t="e">
        <f aca="true">MID(INDIRECT("заповнити!$B$2"),57,1)</f>
        <v>#REF!</v>
      </c>
      <c r="S10" s="44" t="e">
        <f aca="true">MID(INDIRECT("заповнити!$B$2"),58,1)</f>
        <v>#REF!</v>
      </c>
      <c r="T10" s="44" t="e">
        <f aca="true">MID(INDIRECT("заповнити!$B$2"),59,1)</f>
        <v>#REF!</v>
      </c>
      <c r="U10" s="44" t="e">
        <f aca="true">MID(INDIRECT("заповнити!$B$2"),60,1)</f>
        <v>#REF!</v>
      </c>
    </row>
    <row r="11" customFormat="false" ht="15.75" hidden="false" customHeight="false" outlineLevel="0" collapsed="false">
      <c r="B11" s="44" t="e">
        <f aca="true">MID(INDIRECT("заповнити!$B$2"),61,1)</f>
        <v>#REF!</v>
      </c>
      <c r="C11" s="44" t="e">
        <f aca="true">MID(INDIRECT("заповнити!$B$2"),62,1)</f>
        <v>#REF!</v>
      </c>
      <c r="D11" s="44" t="e">
        <f aca="true">MID(INDIRECT("заповнити!$B$2"),63,1)</f>
        <v>#REF!</v>
      </c>
      <c r="E11" s="44" t="e">
        <f aca="true">MID(INDIRECT("заповнити!$B$2"),64,1)</f>
        <v>#REF!</v>
      </c>
      <c r="F11" s="44" t="e">
        <f aca="true">MID(INDIRECT("заповнити!$B$2"),65,1)</f>
        <v>#REF!</v>
      </c>
      <c r="G11" s="44" t="e">
        <f aca="true">MID(INDIRECT("заповнити!$B$2"),66,1)</f>
        <v>#REF!</v>
      </c>
      <c r="H11" s="44" t="e">
        <f aca="true">MID(INDIRECT("заповнити!$B$2"),67,1)</f>
        <v>#REF!</v>
      </c>
      <c r="I11" s="44" t="e">
        <f aca="true">MID(INDIRECT("заповнити!$B$2"),68,1)</f>
        <v>#REF!</v>
      </c>
      <c r="J11" s="44" t="e">
        <f aca="true">MID(INDIRECT("заповнити!$B$2"),69,1)</f>
        <v>#REF!</v>
      </c>
      <c r="K11" s="44" t="e">
        <f aca="true">MID(INDIRECT("заповнити!$B$2"),70,1)</f>
        <v>#REF!</v>
      </c>
      <c r="L11" s="44" t="e">
        <f aca="true">MID(INDIRECT("заповнити!$B$2"),71,1)</f>
        <v>#REF!</v>
      </c>
      <c r="M11" s="44" t="e">
        <f aca="true">MID(INDIRECT("заповнити!$B$2"),72,1)</f>
        <v>#REF!</v>
      </c>
      <c r="N11" s="44" t="e">
        <f aca="true">MID(INDIRECT("заповнити!$B$2"),73,1)</f>
        <v>#REF!</v>
      </c>
      <c r="O11" s="44" t="e">
        <f aca="true">MID(INDIRECT("заповнити!$B$2"),74,1)</f>
        <v>#REF!</v>
      </c>
      <c r="P11" s="44" t="e">
        <f aca="true">MID(INDIRECT("заповнити!$B$2"),75,1)</f>
        <v>#REF!</v>
      </c>
      <c r="Q11" s="44" t="e">
        <f aca="true">MID(INDIRECT("заповнити!$B$2"),76,1)</f>
        <v>#REF!</v>
      </c>
      <c r="R11" s="44" t="e">
        <f aca="true">MID(INDIRECT("заповнити!$B$2"),77,1)</f>
        <v>#REF!</v>
      </c>
      <c r="S11" s="44" t="e">
        <f aca="true">MID(INDIRECT("заповнити!$B$2"),78,1)</f>
        <v>#REF!</v>
      </c>
      <c r="T11" s="44" t="e">
        <f aca="true">MID(INDIRECT("заповнити!$B$2"),79,1)</f>
        <v>#REF!</v>
      </c>
      <c r="U11" s="44" t="e">
        <f aca="true">MID(INDIRECT("заповнити!$B$2"),80,1)</f>
        <v>#REF!</v>
      </c>
    </row>
    <row r="12" customFormat="false" ht="15.75" hidden="false" customHeight="false" outlineLevel="0" collapsed="false">
      <c r="B12" s="44" t="e">
        <f aca="true">MID(INDIRECT("заповнити!$B$2"),81,1)</f>
        <v>#REF!</v>
      </c>
      <c r="C12" s="44" t="e">
        <f aca="true">MID(INDIRECT("заповнити!$B$2"),82,1)</f>
        <v>#REF!</v>
      </c>
      <c r="D12" s="44" t="e">
        <f aca="true">MID(INDIRECT("заповнити!$B$2"),83,1)</f>
        <v>#REF!</v>
      </c>
      <c r="E12" s="44" t="e">
        <f aca="true">MID(INDIRECT("заповнити!$B$2"),84,1)</f>
        <v>#REF!</v>
      </c>
      <c r="F12" s="44" t="e">
        <f aca="true">MID(INDIRECT("заповнити!$B$2"),85,1)</f>
        <v>#REF!</v>
      </c>
      <c r="G12" s="44" t="e">
        <f aca="true">MID(INDIRECT("заповнити!$B$2"),86,1)</f>
        <v>#REF!</v>
      </c>
      <c r="H12" s="44" t="e">
        <f aca="true">MID(INDIRECT("заповнити!$B$2"),87,1)</f>
        <v>#REF!</v>
      </c>
      <c r="I12" s="44" t="e">
        <f aca="true">MID(INDIRECT("заповнити!$B$2"),88,1)</f>
        <v>#REF!</v>
      </c>
      <c r="J12" s="44" t="e">
        <f aca="true">MID(INDIRECT("заповнити!$B$2"),89,1)</f>
        <v>#REF!</v>
      </c>
      <c r="K12" s="44" t="e">
        <f aca="true">MID(INDIRECT("заповнити!$B$2"),90,1)</f>
        <v>#REF!</v>
      </c>
      <c r="L12" s="44" t="e">
        <f aca="true">MID(INDIRECT("заповнити!$B$2"),91,1)</f>
        <v>#REF!</v>
      </c>
      <c r="M12" s="44" t="e">
        <f aca="true">MID(INDIRECT("заповнити!$B$2"),92,1)</f>
        <v>#REF!</v>
      </c>
      <c r="N12" s="44" t="e">
        <f aca="true">MID(INDIRECT("заповнити!$B$2"),93,1)</f>
        <v>#REF!</v>
      </c>
      <c r="O12" s="44" t="e">
        <f aca="true">MID(INDIRECT("заповнити!$B$2"),94,1)</f>
        <v>#REF!</v>
      </c>
      <c r="P12" s="44" t="e">
        <f aca="true">MID(INDIRECT("заповнити!$B$2"),95,1)</f>
        <v>#REF!</v>
      </c>
      <c r="Q12" s="44" t="e">
        <f aca="true">MID(INDIRECT("заповнити!$B$2"),96,1)</f>
        <v>#REF!</v>
      </c>
      <c r="R12" s="44" t="e">
        <f aca="true">MID(INDIRECT("заповнити!$B$2"),97,1)</f>
        <v>#REF!</v>
      </c>
      <c r="S12" s="44" t="e">
        <f aca="true">MID(INDIRECT("заповнити!$B$2"),98,1)</f>
        <v>#REF!</v>
      </c>
      <c r="T12" s="44" t="e">
        <f aca="true">MID(INDIRECT("заповнити!$B$2"),99,1)</f>
        <v>#REF!</v>
      </c>
      <c r="U12" s="44" t="e">
        <f aca="true">MID(INDIRECT("заповнити!$B$2"),100,1)</f>
        <v>#REF!</v>
      </c>
    </row>
    <row r="13" customFormat="false" ht="15.75" hidden="false" customHeight="false" outlineLevel="0" collapsed="false">
      <c r="B13" s="44" t="e">
        <f aca="true">MID(INDIRECT("заповнити!$B$2"),101,1)</f>
        <v>#REF!</v>
      </c>
      <c r="C13" s="44" t="e">
        <f aca="true">MID(INDIRECT("заповнити!$B$2"),102,1)</f>
        <v>#REF!</v>
      </c>
      <c r="D13" s="44" t="e">
        <f aca="true">MID(INDIRECT("заповнити!$B$2"),103,1)</f>
        <v>#REF!</v>
      </c>
      <c r="E13" s="44" t="e">
        <f aca="true">MID(INDIRECT("заповнити!$B$2"),104,1)</f>
        <v>#REF!</v>
      </c>
      <c r="F13" s="44" t="e">
        <f aca="true">MID(INDIRECT("заповнити!$B$2"),105,1)</f>
        <v>#REF!</v>
      </c>
      <c r="G13" s="44" t="e">
        <f aca="true">MID(INDIRECT("заповнити!$B$2"),106,1)</f>
        <v>#REF!</v>
      </c>
      <c r="H13" s="44" t="e">
        <f aca="true">MID(INDIRECT("заповнити!$B$2"),107,1)</f>
        <v>#REF!</v>
      </c>
      <c r="I13" s="44" t="e">
        <f aca="true">MID(INDIRECT("заповнити!$B$2"),108,1)</f>
        <v>#REF!</v>
      </c>
      <c r="J13" s="44" t="e">
        <f aca="true">MID(INDIRECT("заповнити!$B$2"),109,1)</f>
        <v>#REF!</v>
      </c>
      <c r="K13" s="44" t="e">
        <f aca="true">MID(INDIRECT("заповнити!$B$2"),110,1)</f>
        <v>#REF!</v>
      </c>
      <c r="L13" s="44" t="e">
        <f aca="true">MID(INDIRECT("заповнити!$B$2"),111,1)</f>
        <v>#REF!</v>
      </c>
      <c r="M13" s="44" t="e">
        <f aca="true">MID(INDIRECT("заповнити!$B$2"),112,1)</f>
        <v>#REF!</v>
      </c>
      <c r="N13" s="44" t="e">
        <f aca="true">MID(INDIRECT("заповнити!$B$2"),113,1)</f>
        <v>#REF!</v>
      </c>
      <c r="O13" s="44" t="e">
        <f aca="true">MID(INDIRECT("заповнити!$B$2"),114,1)</f>
        <v>#REF!</v>
      </c>
      <c r="P13" s="44" t="e">
        <f aca="true">MID(INDIRECT("заповнити!$B$2"),115,1)</f>
        <v>#REF!</v>
      </c>
      <c r="Q13" s="44" t="e">
        <f aca="true">MID(INDIRECT("заповнити!$B$2"),116,1)</f>
        <v>#REF!</v>
      </c>
      <c r="R13" s="44" t="e">
        <f aca="true">MID(INDIRECT("заповнити!$B$2"),117,1)</f>
        <v>#REF!</v>
      </c>
      <c r="S13" s="44" t="e">
        <f aca="true">MID(INDIRECT("заповнити!$B$2"),118,1)</f>
        <v>#REF!</v>
      </c>
      <c r="T13" s="44" t="e">
        <f aca="true">MID(INDIRECT("заповнити!$B$2"),119,1)</f>
        <v>#REF!</v>
      </c>
      <c r="U13" s="44" t="e">
        <f aca="true">MID(INDIRECT("заповнити!$B$2"),120,1)</f>
        <v>#REF!</v>
      </c>
    </row>
    <row r="14" customFormat="false" ht="15.75" hidden="false" customHeight="false" outlineLevel="0" collapsed="false">
      <c r="B14" s="44" t="e">
        <f aca="true">MID(INDIRECT("заповнити!$B$2"),121,1)</f>
        <v>#REF!</v>
      </c>
      <c r="C14" s="44" t="e">
        <f aca="true">MID(INDIRECT("заповнити!$B$2"),122,1)</f>
        <v>#REF!</v>
      </c>
      <c r="D14" s="44" t="e">
        <f aca="true">MID(INDIRECT("заповнити!$B$2"),123,1)</f>
        <v>#REF!</v>
      </c>
      <c r="E14" s="44" t="e">
        <f aca="true">MID(INDIRECT("заповнити!$B$2"),124,1)</f>
        <v>#REF!</v>
      </c>
      <c r="F14" s="44" t="e">
        <f aca="true">MID(INDIRECT("заповнити!$B$2"),125,1)</f>
        <v>#REF!</v>
      </c>
      <c r="G14" s="44" t="e">
        <f aca="true">MID(INDIRECT("заповнити!$B$2"),126,1)</f>
        <v>#REF!</v>
      </c>
      <c r="H14" s="44" t="e">
        <f aca="true">MID(INDIRECT("заповнити!$B$2"),127,1)</f>
        <v>#REF!</v>
      </c>
      <c r="I14" s="44" t="e">
        <f aca="true">MID(INDIRECT("заповнити!$B$2"),128,1)</f>
        <v>#REF!</v>
      </c>
      <c r="J14" s="44" t="e">
        <f aca="true">MID(INDIRECT("заповнити!$B$2"),129,1)</f>
        <v>#REF!</v>
      </c>
      <c r="K14" s="44" t="e">
        <f aca="true">MID(INDIRECT("заповнити!$B$2"),130,1)</f>
        <v>#REF!</v>
      </c>
      <c r="L14" s="44" t="e">
        <f aca="true">MID(INDIRECT("заповнити!$B$2"),131,1)</f>
        <v>#REF!</v>
      </c>
      <c r="M14" s="44" t="e">
        <f aca="true">MID(INDIRECT("заповнити!$B$2"),132,1)</f>
        <v>#REF!</v>
      </c>
      <c r="N14" s="44" t="e">
        <f aca="true">MID(INDIRECT("заповнити!$B$2"),133,1)</f>
        <v>#REF!</v>
      </c>
      <c r="O14" s="44" t="e">
        <f aca="true">MID(INDIRECT("заповнити!$B$2"),134,1)</f>
        <v>#REF!</v>
      </c>
      <c r="P14" s="44" t="e">
        <f aca="true">MID(INDIRECT("заповнити!$B$2"),135,1)</f>
        <v>#REF!</v>
      </c>
      <c r="Q14" s="44" t="e">
        <f aca="true">MID(INDIRECT("заповнити!$B$2"),136,1)</f>
        <v>#REF!</v>
      </c>
      <c r="R14" s="44" t="e">
        <f aca="true">MID(INDIRECT("заповнити!$B$2"),137,1)</f>
        <v>#REF!</v>
      </c>
      <c r="S14" s="44" t="e">
        <f aca="true">MID(INDIRECT("заповнити!$B$2"),138,1)</f>
        <v>#REF!</v>
      </c>
      <c r="T14" s="44" t="e">
        <f aca="true">MID(INDIRECT("заповнити!$B$2"),139,1)</f>
        <v>#REF!</v>
      </c>
      <c r="U14" s="44" t="e">
        <f aca="true">MID(INDIRECT("заповнити!$B$2"),140,1)</f>
        <v>#REF!</v>
      </c>
    </row>
    <row r="15" customFormat="false" ht="15.75" hidden="false" customHeight="false" outlineLevel="0" collapsed="false">
      <c r="B15" s="44" t="e">
        <f aca="true">MID(INDIRECT("заповнити!$B$2"),141,1)</f>
        <v>#REF!</v>
      </c>
      <c r="C15" s="44" t="e">
        <f aca="true">MID(INDIRECT("заповнити!$B$2"),142,1)</f>
        <v>#REF!</v>
      </c>
      <c r="D15" s="44" t="e">
        <f aca="true">MID(INDIRECT("заповнити!$B$2"),143,1)</f>
        <v>#REF!</v>
      </c>
      <c r="E15" s="44" t="e">
        <f aca="true">MID(INDIRECT("заповнити!$B$2"),144,1)</f>
        <v>#REF!</v>
      </c>
      <c r="F15" s="44" t="e">
        <f aca="true">MID(INDIRECT("заповнити!$B$2"),145,1)</f>
        <v>#REF!</v>
      </c>
      <c r="G15" s="44" t="e">
        <f aca="true">MID(INDIRECT("заповнити!$B$2"),146,1)</f>
        <v>#REF!</v>
      </c>
      <c r="H15" s="44" t="e">
        <f aca="true">MID(INDIRECT("заповнити!$B$2"),147,1)</f>
        <v>#REF!</v>
      </c>
      <c r="I15" s="44" t="e">
        <f aca="true">MID(INDIRECT("заповнити!$B$2"),148,1)</f>
        <v>#REF!</v>
      </c>
      <c r="J15" s="44" t="e">
        <f aca="true">MID(INDIRECT("заповнити!$B$2"),149,1)</f>
        <v>#REF!</v>
      </c>
      <c r="K15" s="44" t="e">
        <f aca="true">MID(INDIRECT("заповнити!$B$2"),150,1)</f>
        <v>#REF!</v>
      </c>
      <c r="L15" s="44" t="e">
        <f aca="true">MID(INDIRECT("заповнити!$B$2"),151,1)</f>
        <v>#REF!</v>
      </c>
      <c r="M15" s="44" t="e">
        <f aca="true">MID(INDIRECT("заповнити!$B$2"),152,1)</f>
        <v>#REF!</v>
      </c>
      <c r="N15" s="44" t="e">
        <f aca="true">MID(INDIRECT("заповнити!$B$2"),153,1)</f>
        <v>#REF!</v>
      </c>
      <c r="O15" s="44" t="e">
        <f aca="true">MID(INDIRECT("заповнити!$B$2"),154,1)</f>
        <v>#REF!</v>
      </c>
      <c r="P15" s="44" t="e">
        <f aca="true">MID(INDIRECT("заповнити!$B$2"),155,1)</f>
        <v>#REF!</v>
      </c>
      <c r="Q15" s="44" t="e">
        <f aca="true">MID(INDIRECT("заповнити!$B$2"),156,1)</f>
        <v>#REF!</v>
      </c>
      <c r="R15" s="44" t="e">
        <f aca="true">MID(INDIRECT("заповнити!$B$2"),157,1)</f>
        <v>#REF!</v>
      </c>
      <c r="S15" s="44" t="e">
        <f aca="true">MID(INDIRECT("заповнити!$B$2"),158,1)</f>
        <v>#REF!</v>
      </c>
      <c r="T15" s="44" t="e">
        <f aca="true">MID(INDIRECT("заповнити!$B$2"),159,1)</f>
        <v>#REF!</v>
      </c>
      <c r="U15" s="44" t="e">
        <f aca="true">MID(INDIRECT("заповнити!$B$2"),160,1)</f>
        <v>#REF!</v>
      </c>
    </row>
    <row r="16" customFormat="false" ht="15.75" hidden="false" customHeight="false" outlineLevel="0" collapsed="false">
      <c r="B16" s="44" t="e">
        <f aca="true">MID(INDIRECT("заповнити!$B$2"),161,1)</f>
        <v>#REF!</v>
      </c>
      <c r="C16" s="44" t="e">
        <f aca="true">MID(INDIRECT("заповнити!$B$2"),162,1)</f>
        <v>#REF!</v>
      </c>
      <c r="D16" s="44" t="e">
        <f aca="true">MID(INDIRECT("заповнити!$B$2"),163,1)</f>
        <v>#REF!</v>
      </c>
      <c r="E16" s="44" t="e">
        <f aca="true">MID(INDIRECT("заповнити!$B$2"),164,1)</f>
        <v>#REF!</v>
      </c>
      <c r="F16" s="44" t="e">
        <f aca="true">MID(INDIRECT("заповнити!$B$2"),165,1)</f>
        <v>#REF!</v>
      </c>
      <c r="G16" s="44" t="e">
        <f aca="true">MID(INDIRECT("заповнити!$B$2"),166,1)</f>
        <v>#REF!</v>
      </c>
      <c r="H16" s="44" t="e">
        <f aca="true">MID(INDIRECT("заповнити!$B$2"),167,1)</f>
        <v>#REF!</v>
      </c>
      <c r="I16" s="44" t="e">
        <f aca="true">MID(INDIRECT("заповнити!$B$2"),168,1)</f>
        <v>#REF!</v>
      </c>
      <c r="J16" s="44" t="e">
        <f aca="true">MID(INDIRECT("заповнити!$B$2"),169,1)</f>
        <v>#REF!</v>
      </c>
      <c r="K16" s="44" t="e">
        <f aca="true">MID(INDIRECT("заповнити!$B$2"),170,1)</f>
        <v>#REF!</v>
      </c>
      <c r="L16" s="44" t="e">
        <f aca="true">MID(INDIRECT("заповнити!$B$2"),171,1)</f>
        <v>#REF!</v>
      </c>
      <c r="M16" s="44" t="e">
        <f aca="true">MID(INDIRECT("заповнити!$B$2"),172,1)</f>
        <v>#REF!</v>
      </c>
      <c r="N16" s="44" t="e">
        <f aca="true">MID(INDIRECT("заповнити!$B$2"),173,1)</f>
        <v>#REF!</v>
      </c>
      <c r="O16" s="44" t="e">
        <f aca="true">MID(INDIRECT("заповнити!$B$2"),174,1)</f>
        <v>#REF!</v>
      </c>
      <c r="P16" s="44" t="e">
        <f aca="true">MID(INDIRECT("заповнити!$B$2"),175,1)</f>
        <v>#REF!</v>
      </c>
      <c r="Q16" s="44" t="e">
        <f aca="true">MID(INDIRECT("заповнити!$B$2"),176,1)</f>
        <v>#REF!</v>
      </c>
      <c r="R16" s="44" t="e">
        <f aca="true">MID(INDIRECT("заповнити!$B$2"),177,1)</f>
        <v>#REF!</v>
      </c>
      <c r="S16" s="44" t="e">
        <f aca="true">MID(INDIRECT("заповнити!$B$2"),178,1)</f>
        <v>#REF!</v>
      </c>
      <c r="T16" s="44" t="e">
        <f aca="true">MID(INDIRECT("заповнити!$B$2"),179,1)</f>
        <v>#REF!</v>
      </c>
      <c r="U16" s="44" t="e">
        <f aca="true">MID(INDIRECT("заповнити!$B$2"),180,1)</f>
        <v>#REF!</v>
      </c>
    </row>
    <row r="17" customFormat="false" ht="15.75" hidden="false" customHeight="false" outlineLevel="0" collapsed="false">
      <c r="B17" s="44" t="e">
        <f aca="true">MID(INDIRECT("заповнити!$B$2"),181,1)</f>
        <v>#REF!</v>
      </c>
      <c r="C17" s="44" t="e">
        <f aca="true">MID(INDIRECT("заповнити!$B$2"),182,1)</f>
        <v>#REF!</v>
      </c>
      <c r="D17" s="44" t="e">
        <f aca="true">MID(INDIRECT("заповнити!$B$2"),183,1)</f>
        <v>#REF!</v>
      </c>
      <c r="E17" s="44" t="e">
        <f aca="true">MID(INDIRECT("заповнити!$B$2"),184,1)</f>
        <v>#REF!</v>
      </c>
      <c r="F17" s="44" t="e">
        <f aca="true">MID(INDIRECT("заповнити!$B$2"),185,1)</f>
        <v>#REF!</v>
      </c>
      <c r="G17" s="44" t="e">
        <f aca="true">MID(INDIRECT("заповнити!$B$2"),186,1)</f>
        <v>#REF!</v>
      </c>
      <c r="H17" s="44" t="e">
        <f aca="true">MID(INDIRECT("заповнити!$B$2"),187,1)</f>
        <v>#REF!</v>
      </c>
      <c r="I17" s="44" t="e">
        <f aca="true">MID(INDIRECT("заповнити!$B$2"),188,1)</f>
        <v>#REF!</v>
      </c>
      <c r="J17" s="44" t="e">
        <f aca="true">MID(INDIRECT("заповнити!$B$2"),189,1)</f>
        <v>#REF!</v>
      </c>
      <c r="K17" s="44" t="e">
        <f aca="true">MID(INDIRECT("заповнити!$B$2"),190,1)</f>
        <v>#REF!</v>
      </c>
      <c r="L17" s="44" t="e">
        <f aca="true">MID(INDIRECT("заповнити!$B$2"),191,1)</f>
        <v>#REF!</v>
      </c>
      <c r="M17" s="44" t="e">
        <f aca="true">MID(INDIRECT("заповнити!$B$2"),192,1)</f>
        <v>#REF!</v>
      </c>
      <c r="N17" s="44" t="e">
        <f aca="true">MID(INDIRECT("заповнити!$B$2"),193,1)</f>
        <v>#REF!</v>
      </c>
      <c r="O17" s="44" t="e">
        <f aca="true">MID(INDIRECT("заповнити!$B$2"),194,1)</f>
        <v>#REF!</v>
      </c>
      <c r="P17" s="44" t="e">
        <f aca="true">MID(INDIRECT("заповнити!$B$2"),195,1)</f>
        <v>#REF!</v>
      </c>
      <c r="Q17" s="44" t="e">
        <f aca="true">MID(INDIRECT("заповнити!$B$2"),196,1)</f>
        <v>#REF!</v>
      </c>
      <c r="R17" s="44" t="e">
        <f aca="true">MID(INDIRECT("заповнити!$B$2"),197,1)</f>
        <v>#REF!</v>
      </c>
      <c r="S17" s="44" t="e">
        <f aca="true">MID(INDIRECT("заповнити!$B$2"),198,1)</f>
        <v>#REF!</v>
      </c>
      <c r="T17" s="44" t="e">
        <f aca="true">MID(INDIRECT("заповнити!$B$2"),199,1)</f>
        <v>#REF!</v>
      </c>
      <c r="U17" s="44" t="e">
        <f aca="true">MID(INDIRECT("заповнити!$B$2"),200,1)</f>
        <v>#REF!</v>
      </c>
    </row>
    <row r="18" customFormat="false" ht="17.25" hidden="false" customHeight="true" outlineLevel="0" collapsed="false">
      <c r="B18" s="69" t="s">
        <v>93</v>
      </c>
      <c r="C18" s="69"/>
      <c r="D18" s="69"/>
      <c r="E18" s="69"/>
      <c r="F18" s="69"/>
      <c r="G18" s="69"/>
      <c r="H18" s="69"/>
      <c r="I18" s="69"/>
      <c r="J18" s="69"/>
      <c r="K18" s="69"/>
      <c r="L18" s="69"/>
      <c r="M18" s="69"/>
      <c r="N18" s="69"/>
      <c r="O18" s="69"/>
      <c r="P18" s="69"/>
      <c r="Q18" s="69"/>
      <c r="R18" s="69"/>
      <c r="S18" s="69"/>
      <c r="T18" s="69"/>
      <c r="U18" s="69"/>
    </row>
    <row r="19" customFormat="false" ht="15.75" hidden="false" customHeight="false" outlineLevel="0" collapsed="false">
      <c r="B19" s="44" t="e">
        <f aca="true">MID(INDIRECT("заповнити!$B$3"),1,1)</f>
        <v>#REF!</v>
      </c>
      <c r="C19" s="44" t="e">
        <f aca="true">MID(INDIRECT("заповнити!$B$3"),2,1)</f>
        <v>#REF!</v>
      </c>
      <c r="D19" s="44" t="e">
        <f aca="true">MID(INDIRECT("заповнити!$B$3"),3,1)</f>
        <v>#REF!</v>
      </c>
      <c r="E19" s="44" t="e">
        <f aca="true">MID(INDIRECT("заповнити!$B$3"),4,1)</f>
        <v>#REF!</v>
      </c>
      <c r="F19" s="44" t="e">
        <f aca="true">MID(INDIRECT("заповнити!$B$3"),5,1)</f>
        <v>#REF!</v>
      </c>
      <c r="G19" s="44" t="e">
        <f aca="true">MID(INDIRECT("заповнити!$B$3"),6,1)</f>
        <v>#REF!</v>
      </c>
      <c r="H19" s="44" t="e">
        <f aca="true">MID(INDIRECT("заповнити!$B$3"),7,1)</f>
        <v>#REF!</v>
      </c>
      <c r="I19" s="44" t="e">
        <f aca="true">MID(INDIRECT("заповнити!$B$3"),8,1)</f>
        <v>#REF!</v>
      </c>
      <c r="J19" s="44" t="e">
        <f aca="true">MID(INDIRECT("заповнити!$B$3"),9,1)</f>
        <v>#REF!</v>
      </c>
      <c r="K19" s="44" t="e">
        <f aca="true">MID(INDIRECT("заповнити!$B$3"),10,1)</f>
        <v>#REF!</v>
      </c>
      <c r="L19" s="44" t="e">
        <f aca="true">MID(INDIRECT("заповнити!$B$3"),11,1)</f>
        <v>#REF!</v>
      </c>
      <c r="M19" s="44" t="e">
        <f aca="true">MID(INDIRECT("заповнити!$B$3"),12,1)</f>
        <v>#REF!</v>
      </c>
      <c r="N19" s="44" t="e">
        <f aca="true">MID(INDIRECT("заповнити!$B$3"),13,1)</f>
        <v>#REF!</v>
      </c>
      <c r="O19" s="44" t="e">
        <f aca="true">MID(INDIRECT("заповнити!$B$3"),14,1)</f>
        <v>#REF!</v>
      </c>
      <c r="P19" s="44" t="e">
        <f aca="true">MID(INDIRECT("заповнити!$B$3"),15,1)</f>
        <v>#REF!</v>
      </c>
      <c r="Q19" s="44" t="e">
        <f aca="true">MID(INDIRECT("заповнити!$B$3"),16,1)</f>
        <v>#REF!</v>
      </c>
      <c r="R19" s="44" t="e">
        <f aca="true">MID(INDIRECT("заповнити!$B$3"),17,1)</f>
        <v>#REF!</v>
      </c>
      <c r="S19" s="44" t="e">
        <f aca="true">MID(INDIRECT("заповнити!$B$3"),18,1)</f>
        <v>#REF!</v>
      </c>
      <c r="T19" s="44" t="e">
        <f aca="true">MID(INDIRECT("заповнити!$B$3"),19,1)</f>
        <v>#REF!</v>
      </c>
      <c r="U19" s="44" t="e">
        <f aca="true">MID(INDIRECT("заповнити!$B$3"),20,1)</f>
        <v>#REF!</v>
      </c>
    </row>
    <row r="20" customFormat="false" ht="15.75" hidden="false" customHeight="false" outlineLevel="0" collapsed="false">
      <c r="B20" s="44" t="e">
        <f aca="true">MID(INDIRECT("заповнити!$B$3"),21,1)</f>
        <v>#REF!</v>
      </c>
      <c r="C20" s="70" t="e">
        <f aca="true">MID(INDIRECT("заповнити!$B$3"),22,1)</f>
        <v>#REF!</v>
      </c>
      <c r="D20" s="44" t="e">
        <f aca="true">MID(INDIRECT("заповнити!$B$3"),23,1)</f>
        <v>#REF!</v>
      </c>
      <c r="E20" s="44" t="e">
        <f aca="true">MID(INDIRECT("заповнити!$B$3"),24,1)</f>
        <v>#REF!</v>
      </c>
      <c r="F20" s="44" t="e">
        <f aca="true">MID(INDIRECT("заповнити!$B$3"),25,1)</f>
        <v>#REF!</v>
      </c>
      <c r="G20" s="44" t="e">
        <f aca="true">MID(INDIRECT("заповнити!$B$3"),26,1)</f>
        <v>#REF!</v>
      </c>
      <c r="H20" s="44" t="e">
        <f aca="true">MID(INDIRECT("заповнити!$B$3"),27,1)</f>
        <v>#REF!</v>
      </c>
      <c r="I20" s="44" t="e">
        <f aca="true">MID(INDIRECT("заповнити!$B$3"),28,1)</f>
        <v>#REF!</v>
      </c>
      <c r="J20" s="44" t="e">
        <f aca="true">MID(INDIRECT("заповнити!$B$3"),29,1)</f>
        <v>#REF!</v>
      </c>
      <c r="K20" s="44" t="e">
        <f aca="true">MID(INDIRECT("заповнити!$B$3"),30,1)</f>
        <v>#REF!</v>
      </c>
      <c r="L20" s="44" t="e">
        <f aca="true">MID(INDIRECT("заповнити!$B$3"),31,1)</f>
        <v>#REF!</v>
      </c>
      <c r="M20" s="44" t="e">
        <f aca="true">MID(INDIRECT("заповнити!$B$3"),32,1)</f>
        <v>#REF!</v>
      </c>
      <c r="N20" s="44" t="e">
        <f aca="true">MID(INDIRECT("заповнити!$B$3"),33,1)</f>
        <v>#REF!</v>
      </c>
      <c r="O20" s="44" t="e">
        <f aca="true">MID(INDIRECT("заповнити!$B$3"),34,1)</f>
        <v>#REF!</v>
      </c>
      <c r="P20" s="44" t="e">
        <f aca="true">MID(INDIRECT("заповнити!$B$3"),35,1)</f>
        <v>#REF!</v>
      </c>
      <c r="Q20" s="44" t="e">
        <f aca="true">MID(INDIRECT("заповнити!$B$3"),36,1)</f>
        <v>#REF!</v>
      </c>
      <c r="R20" s="44" t="e">
        <f aca="true">MID(INDIRECT("заповнити!$B$3"),37,1)</f>
        <v>#REF!</v>
      </c>
      <c r="S20" s="44" t="e">
        <f aca="true">MID(INDIRECT("заповнити!$B$3"),38,1)</f>
        <v>#REF!</v>
      </c>
      <c r="T20" s="44" t="e">
        <f aca="true">MID(INDIRECT("заповнити!$B$3"),39,1)</f>
        <v>#REF!</v>
      </c>
      <c r="U20" s="44" t="e">
        <f aca="true">MID(INDIRECT("заповнити!$B$3"),40,1)</f>
        <v>#REF!</v>
      </c>
    </row>
    <row r="21" customFormat="false" ht="15.75" hidden="false" customHeight="false" outlineLevel="0" collapsed="false">
      <c r="B21" s="44" t="e">
        <f aca="true">MID(INDIRECT("заповнити!$B$3"),41,1)</f>
        <v>#REF!</v>
      </c>
      <c r="C21" s="44" t="e">
        <f aca="true">MID(INDIRECT("заповнити!$B$3"),42,1)</f>
        <v>#REF!</v>
      </c>
      <c r="D21" s="44" t="e">
        <f aca="true">MID(INDIRECT("заповнити!$B$3"),43,1)</f>
        <v>#REF!</v>
      </c>
      <c r="E21" s="71" t="e">
        <f aca="true">MID(INDIRECT("заповнити!$B$3"),44,1)</f>
        <v>#REF!</v>
      </c>
      <c r="F21" s="44" t="e">
        <f aca="true">MID(INDIRECT("заповнити!$B$3"),45,1)</f>
        <v>#REF!</v>
      </c>
      <c r="G21" s="44" t="e">
        <f aca="true">MID(INDIRECT("заповнити!$B$3"),46,1)</f>
        <v>#REF!</v>
      </c>
      <c r="H21" s="44" t="e">
        <f aca="true">MID(INDIRECT("заповнити!$B$3"),47,1)</f>
        <v>#REF!</v>
      </c>
      <c r="I21" s="44" t="e">
        <f aca="true">MID(INDIRECT("заповнити!$B$3"),48,1)</f>
        <v>#REF!</v>
      </c>
      <c r="J21" s="44" t="e">
        <f aca="true">MID(INDIRECT("заповнити!$B$3"),49,1)</f>
        <v>#REF!</v>
      </c>
      <c r="K21" s="44" t="e">
        <f aca="true">MID(INDIRECT("заповнити!$B$3"),50,1)</f>
        <v>#REF!</v>
      </c>
      <c r="L21" s="44" t="e">
        <f aca="true">MID(INDIRECT("заповнити!$B$3"),51,1)</f>
        <v>#REF!</v>
      </c>
      <c r="M21" s="44" t="e">
        <f aca="true">MID(INDIRECT("заповнити!$B$3"),52,1)</f>
        <v>#REF!</v>
      </c>
      <c r="N21" s="44" t="e">
        <f aca="true">MID(INDIRECT("заповнити!$B$3"),53,1)</f>
        <v>#REF!</v>
      </c>
      <c r="O21" s="44" t="e">
        <f aca="true">MID(INDIRECT("заповнити!$B$3"),54,1)</f>
        <v>#REF!</v>
      </c>
      <c r="P21" s="44" t="e">
        <f aca="true">MID(INDIRECT("заповнити!$B$3"),55,1)</f>
        <v>#REF!</v>
      </c>
      <c r="Q21" s="44" t="e">
        <f aca="true">MID(INDIRECT("заповнити!$B$3"),56,1)</f>
        <v>#REF!</v>
      </c>
      <c r="R21" s="44" t="e">
        <f aca="true">MID(INDIRECT("заповнити!$B$3"),57,1)</f>
        <v>#REF!</v>
      </c>
      <c r="S21" s="44" t="e">
        <f aca="true">MID(INDIRECT("заповнити!$B$3"),58,1)</f>
        <v>#REF!</v>
      </c>
      <c r="T21" s="44" t="e">
        <f aca="true">MID(INDIRECT("заповнити!$B$3"),59,1)</f>
        <v>#REF!</v>
      </c>
      <c r="U21" s="44" t="e">
        <f aca="true">MID(INDIRECT("заповнити!$B$3"),60,1)</f>
        <v>#REF!</v>
      </c>
    </row>
    <row r="22" customFormat="false" ht="15.75" hidden="false" customHeight="false" outlineLevel="0" collapsed="false">
      <c r="B22" s="44" t="e">
        <f aca="true">MID(INDIRECT("заповнити!$B$3"),61,1)</f>
        <v>#REF!</v>
      </c>
      <c r="C22" s="44" t="e">
        <f aca="true">MID(INDIRECT("заповнити!$B$3"),62,1)</f>
        <v>#REF!</v>
      </c>
      <c r="D22" s="44" t="e">
        <f aca="true">MID(INDIRECT("заповнити!$B$3"),63,1)</f>
        <v>#REF!</v>
      </c>
      <c r="E22" s="44" t="e">
        <f aca="true">MID(INDIRECT("заповнити!$B$3"),64,1)</f>
        <v>#REF!</v>
      </c>
      <c r="F22" s="72"/>
      <c r="G22" s="44"/>
      <c r="H22" s="44"/>
      <c r="I22" s="44"/>
      <c r="J22" s="44"/>
      <c r="K22" s="44"/>
      <c r="L22" s="44"/>
      <c r="M22" s="44"/>
      <c r="N22" s="44"/>
      <c r="O22" s="44"/>
      <c r="P22" s="44"/>
      <c r="Q22" s="44"/>
      <c r="R22" s="44"/>
      <c r="S22" s="44"/>
      <c r="T22" s="44"/>
      <c r="U22" s="44"/>
    </row>
    <row r="23" customFormat="false" ht="15.75" hidden="false" customHeight="true" outlineLevel="0" collapsed="false">
      <c r="B23" s="73" t="s">
        <v>94</v>
      </c>
      <c r="C23" s="73"/>
      <c r="D23" s="73"/>
      <c r="E23" s="73"/>
      <c r="F23" s="73"/>
      <c r="G23" s="44" t="e">
        <f aca="true">MID(INDIRECT("заповнити!$B$10"),1,1)</f>
        <v>#REF!</v>
      </c>
      <c r="H23" s="44" t="e">
        <f aca="true">MID(INDIRECT("заповнити!$B$10"),2,1)</f>
        <v>#REF!</v>
      </c>
      <c r="I23" s="44" t="e">
        <f aca="true">MID(INDIRECT("заповнити!$B$10"),3,1)</f>
        <v>#REF!</v>
      </c>
      <c r="J23" s="44" t="e">
        <f aca="true">MID(INDIRECT("заповнити!$B$10"),4,1)</f>
        <v>#REF!</v>
      </c>
      <c r="K23" s="44" t="e">
        <f aca="true">MID(INDIRECT("заповнити!$B$10"),5,1)</f>
        <v>#REF!</v>
      </c>
      <c r="L23" s="44" t="e">
        <f aca="true">MID(INDIRECT("заповнити!$B$10"),6,1)</f>
        <v>#REF!</v>
      </c>
      <c r="M23" s="44" t="e">
        <f aca="true">MID(INDIRECT("заповнити!$B$10"),7,1)</f>
        <v>#REF!</v>
      </c>
      <c r="N23" s="44" t="e">
        <f aca="true">MID(INDIRECT("заповнити!$B$10"),8,1)</f>
        <v>#REF!</v>
      </c>
      <c r="O23" s="74"/>
      <c r="P23" s="74"/>
      <c r="Q23" s="74"/>
      <c r="R23" s="74"/>
      <c r="S23" s="74"/>
      <c r="T23" s="74"/>
      <c r="U23" s="75"/>
    </row>
    <row r="24" customFormat="false" ht="13.5" hidden="false" customHeight="true" outlineLevel="0" collapsed="false">
      <c r="B24" s="76" t="s">
        <v>95</v>
      </c>
      <c r="C24" s="76"/>
      <c r="D24" s="76"/>
      <c r="E24" s="76"/>
      <c r="F24" s="76"/>
      <c r="G24" s="76"/>
      <c r="H24" s="76"/>
      <c r="I24" s="76"/>
      <c r="J24" s="76"/>
      <c r="K24" s="76"/>
      <c r="L24" s="76"/>
      <c r="M24" s="76"/>
      <c r="N24" s="76"/>
      <c r="O24" s="76"/>
      <c r="P24" s="76"/>
      <c r="Q24" s="76"/>
      <c r="R24" s="76"/>
      <c r="S24" s="76"/>
      <c r="T24" s="76"/>
      <c r="U24" s="76"/>
    </row>
    <row r="25" customFormat="false" ht="15.75" hidden="false" customHeight="true" outlineLevel="0" collapsed="false">
      <c r="B25" s="77" t="s">
        <v>96</v>
      </c>
      <c r="C25" s="77"/>
      <c r="D25" s="77"/>
      <c r="E25" s="77"/>
      <c r="F25" s="77"/>
      <c r="G25" s="44" t="e">
        <f aca="true">MID(INDIRECT("заповнити!$B$5"),1,1)</f>
        <v>#REF!</v>
      </c>
      <c r="H25" s="44" t="e">
        <f aca="true">MID(INDIRECT("заповнити!$B$5"),2,1)</f>
        <v>#REF!</v>
      </c>
      <c r="I25" s="44" t="e">
        <f aca="true">MID(INDIRECT("заповнити!$B$5"),3,1)</f>
        <v>#REF!</v>
      </c>
      <c r="J25" s="44" t="e">
        <f aca="true">MID(INDIRECT("заповнити!$B$5"),4,1)</f>
        <v>#REF!</v>
      </c>
      <c r="K25" s="44" t="e">
        <f aca="true">MID(INDIRECT("заповнити!$B$5"),5,1)</f>
        <v>#REF!</v>
      </c>
      <c r="L25" s="44" t="e">
        <f aca="true">MID(INDIRECT("заповнити!$B$5"),6,1)</f>
        <v>#REF!</v>
      </c>
      <c r="M25" s="44" t="e">
        <f aca="true">MID(INDIRECT("заповнити!$B$5"),7,1)</f>
        <v>#REF!</v>
      </c>
      <c r="N25" s="44" t="e">
        <f aca="true">MID(INDIRECT("заповнити!$B$5"),8,1)</f>
        <v>#REF!</v>
      </c>
      <c r="O25" s="44" t="e">
        <f aca="true">MID(INDIRECT("заповнити!$B$5"),9,1)</f>
        <v>#REF!</v>
      </c>
      <c r="P25" s="44" t="e">
        <f aca="true">MID(INDIRECT("заповнити!$B$5"),10,1)</f>
        <v>#REF!</v>
      </c>
      <c r="Q25" s="44" t="e">
        <f aca="true">MID(INDIRECT("заповнити!$B$5"),11,1)</f>
        <v>#REF!</v>
      </c>
      <c r="R25" s="44" t="e">
        <f aca="true">MID(INDIRECT("заповнити!$B$5"),12,1)</f>
        <v>#REF!</v>
      </c>
      <c r="S25" s="44" t="e">
        <f aca="true">MID(INDIRECT("заповнити!$B$5"),13,1)</f>
        <v>#REF!</v>
      </c>
      <c r="T25" s="44" t="e">
        <f aca="true">MID(INDIRECT("заповнити!$B$5"),14,1)</f>
        <v>#REF!</v>
      </c>
      <c r="U25" s="44" t="e">
        <f aca="true">MID(INDIRECT("заповнити!$B$5"),15,1)</f>
        <v>#REF!</v>
      </c>
    </row>
    <row r="26" customFormat="false" ht="15" hidden="false" customHeight="false" outlineLevel="0" collapsed="false">
      <c r="B26" s="77"/>
      <c r="C26" s="77"/>
      <c r="D26" s="77"/>
      <c r="E26" s="77"/>
      <c r="F26" s="77"/>
      <c r="G26" s="78"/>
      <c r="H26" s="78"/>
      <c r="I26" s="78"/>
      <c r="J26" s="78"/>
      <c r="K26" s="78"/>
      <c r="L26" s="78"/>
      <c r="M26" s="78"/>
      <c r="N26" s="78"/>
      <c r="O26" s="78"/>
      <c r="P26" s="78"/>
      <c r="Q26" s="78"/>
      <c r="R26" s="78"/>
      <c r="S26" s="79"/>
      <c r="T26" s="79"/>
      <c r="U26" s="79"/>
    </row>
    <row r="27" customFormat="false" ht="16.5" hidden="false" customHeight="true" outlineLevel="0" collapsed="false">
      <c r="B27" s="80" t="s">
        <v>97</v>
      </c>
      <c r="C27" s="80"/>
      <c r="D27" s="80"/>
      <c r="E27" s="80"/>
      <c r="F27" s="80"/>
      <c r="G27" s="44" t="e">
        <f aca="true">MID(INDIRECT("заповнити!$B$7"),1,1)</f>
        <v>#REF!</v>
      </c>
      <c r="H27" s="44" t="e">
        <f aca="true">MID(INDIRECT("заповнити!$B$7"),2,1)</f>
        <v>#REF!</v>
      </c>
      <c r="I27" s="44" t="e">
        <f aca="true">MID(INDIRECT("заповнити!$B$7"),3,1)</f>
        <v>#REF!</v>
      </c>
      <c r="J27" s="44" t="e">
        <f aca="true">MID(INDIRECT("заповнити!$B$7"),4,1)</f>
        <v>#REF!</v>
      </c>
      <c r="K27" s="44" t="e">
        <f aca="true">MID(INDIRECT("заповнити!$B$7"),5,1)</f>
        <v>#REF!</v>
      </c>
      <c r="L27" s="44" t="e">
        <f aca="true">MID(INDIRECT("заповнити!$B$7"),6,1)</f>
        <v>#REF!</v>
      </c>
      <c r="M27" s="44" t="e">
        <f aca="true">MID(INDIRECT("заповнити!$B$7"),7,1)</f>
        <v>#REF!</v>
      </c>
      <c r="N27" s="44" t="e">
        <f aca="true">MID(INDIRECT("заповнити!$B$7"),8,1)</f>
        <v>#REF!</v>
      </c>
      <c r="O27" s="44" t="e">
        <f aca="true">MID(INDIRECT("заповнити!$B$7"),9,1)</f>
        <v>#REF!</v>
      </c>
      <c r="P27" s="44" t="e">
        <f aca="true">MID(INDIRECT("заповнити!$B$7"),10,1)</f>
        <v>#REF!</v>
      </c>
      <c r="Q27" s="44" t="e">
        <f aca="true">MID(INDIRECT("заповнити!$B$7"),11,1)</f>
        <v>#REF!</v>
      </c>
      <c r="R27" s="44" t="e">
        <f aca="true">MID(INDIRECT("заповнити!$B$7"),12,1)</f>
        <v>#REF!</v>
      </c>
      <c r="S27" s="44" t="e">
        <f aca="true">MID(INDIRECT("заповнити!$B$7"),13,1)</f>
        <v>#REF!</v>
      </c>
      <c r="T27" s="44" t="e">
        <f aca="true">MID(INDIRECT("заповнити!$B$7"),14,1)</f>
        <v>#REF!</v>
      </c>
      <c r="U27" s="44" t="e">
        <f aca="true">MID(INDIRECT("заповнити!$B$7"),15,1)</f>
        <v>#REF!</v>
      </c>
    </row>
    <row r="28" customFormat="false" ht="16.5" hidden="false" customHeight="true" outlineLevel="0" collapsed="false">
      <c r="B28" s="80"/>
      <c r="C28" s="80"/>
      <c r="D28" s="80"/>
      <c r="E28" s="80"/>
      <c r="F28" s="80"/>
      <c r="G28" s="44" t="e">
        <f aca="true">MID(INDIRECT("заповнити!$B$7"),16,1)</f>
        <v>#REF!</v>
      </c>
      <c r="H28" s="44" t="e">
        <f aca="true">MID(INDIRECT("заповнити!$B$7"),17,1)</f>
        <v>#REF!</v>
      </c>
      <c r="I28" s="44" t="e">
        <f aca="true">MID(INDIRECT("заповнити!$B$7"),18,1)</f>
        <v>#REF!</v>
      </c>
      <c r="J28" s="44" t="e">
        <f aca="true">MID(INDIRECT("заповнити!$B$7"),19,1)</f>
        <v>#REF!</v>
      </c>
      <c r="K28" s="44" t="e">
        <f aca="true">MID(INDIRECT("заповнити!$B$7"),20,1)</f>
        <v>#REF!</v>
      </c>
      <c r="L28" s="44" t="e">
        <f aca="true">MID(INDIRECT("заповнити!$B$7"),21,1)</f>
        <v>#REF!</v>
      </c>
      <c r="M28" s="44" t="e">
        <f aca="true">MID(INDIRECT("заповнити!$B$7"),22,1)</f>
        <v>#REF!</v>
      </c>
      <c r="N28" s="44" t="e">
        <f aca="true">MID(INDIRECT("заповнити!$B$7"),23,1)</f>
        <v>#REF!</v>
      </c>
      <c r="O28" s="44" t="e">
        <f aca="true">MID(INDIRECT("заповнити!$B$7"),24,1)</f>
        <v>#REF!</v>
      </c>
      <c r="P28" s="44" t="e">
        <f aca="true">MID(INDIRECT("заповнити!$B$7"),25,1)</f>
        <v>#REF!</v>
      </c>
      <c r="Q28" s="44" t="e">
        <f aca="true">MID(INDIRECT("заповнити!$B$7"),26,1)</f>
        <v>#REF!</v>
      </c>
      <c r="R28" s="44" t="e">
        <f aca="true">MID(INDIRECT("заповнити!$B$7"),27,1)</f>
        <v>#REF!</v>
      </c>
      <c r="S28" s="44" t="e">
        <f aca="true">MID(INDIRECT("заповнити!$B$7"),28,1)</f>
        <v>#REF!</v>
      </c>
      <c r="T28" s="44" t="e">
        <f aca="true">MID(INDIRECT("заповнити!$B$7"),29,1)</f>
        <v>#REF!</v>
      </c>
      <c r="U28" s="44" t="e">
        <f aca="true">MID(INDIRECT("заповнити!$B$7"),30,1)</f>
        <v>#REF!</v>
      </c>
    </row>
    <row r="29" customFormat="false" ht="16.5" hidden="false" customHeight="true" outlineLevel="0" collapsed="false">
      <c r="B29" s="81" t="s">
        <v>98</v>
      </c>
      <c r="C29" s="81"/>
      <c r="D29" s="81"/>
      <c r="E29" s="81"/>
      <c r="F29" s="81"/>
      <c r="G29" s="81"/>
      <c r="H29" s="81"/>
      <c r="I29" s="81"/>
      <c r="J29" s="81"/>
      <c r="K29" s="81"/>
      <c r="L29" s="81"/>
      <c r="M29" s="81"/>
      <c r="N29" s="81"/>
      <c r="O29" s="81"/>
      <c r="P29" s="81"/>
      <c r="Q29" s="81"/>
      <c r="R29" s="81"/>
      <c r="S29" s="81"/>
      <c r="T29" s="81"/>
      <c r="U29" s="81"/>
    </row>
    <row r="30" customFormat="false" ht="15" hidden="false" customHeight="true" outlineLevel="0" collapsed="false">
      <c r="B30" s="82" t="s">
        <v>99</v>
      </c>
      <c r="C30" s="82"/>
      <c r="D30" s="82"/>
      <c r="E30" s="82"/>
      <c r="F30" s="82"/>
      <c r="G30" s="44" t="e">
        <f aca="true">MID(INDIRECT("заповнити!$B$47"),1,1)</f>
        <v>#REF!</v>
      </c>
      <c r="H30" s="44" t="e">
        <f aca="true">MID(INDIRECT("заповнити!$B$47"),2,1)</f>
        <v>#REF!</v>
      </c>
      <c r="I30" s="44" t="e">
        <f aca="true">MID(INDIRECT("заповнити!$B$47"),3,1)</f>
        <v>#REF!</v>
      </c>
      <c r="J30" s="44" t="e">
        <f aca="true">MID(INDIRECT("заповнити!$B$47"),4,1)</f>
        <v>#REF!</v>
      </c>
      <c r="K30" s="44" t="e">
        <f aca="true">MID(INDIRECT("заповнити!$B$47"),5,1)</f>
        <v>#REF!</v>
      </c>
      <c r="L30" s="44" t="e">
        <f aca="true">MID(INDIRECT("заповнити!$B$47"),6,1)</f>
        <v>#REF!</v>
      </c>
      <c r="M30" s="44" t="e">
        <f aca="true">MID(INDIRECT("заповнити!$B$47"),7,1)</f>
        <v>#REF!</v>
      </c>
      <c r="N30" s="44" t="e">
        <f aca="true">MID(INDIRECT("заповнити!$B$47"),8,1)</f>
        <v>#REF!</v>
      </c>
      <c r="O30" s="44" t="e">
        <f aca="true">MID(INDIRECT("заповнити!$B$47"),9,1)</f>
        <v>#REF!</v>
      </c>
      <c r="P30" s="44" t="e">
        <f aca="true">MID(INDIRECT("заповнити!$B$47"),10,1)</f>
        <v>#REF!</v>
      </c>
      <c r="Q30" s="44" t="e">
        <f aca="true">MID(INDIRECT("заповнити!$B$47"),11,1)</f>
        <v>#REF!</v>
      </c>
      <c r="R30" s="44" t="e">
        <f aca="true">MID(INDIRECT("заповнити!$B$47"),12,1)</f>
        <v>#REF!</v>
      </c>
      <c r="S30" s="44" t="e">
        <f aca="true">MID(INDIRECT("заповнити!$B$47"),13,1)</f>
        <v>#REF!</v>
      </c>
      <c r="T30" s="44" t="e">
        <f aca="true">MID(INDIRECT("заповнити!$B$47"),14,1)</f>
        <v>#REF!</v>
      </c>
      <c r="U30" s="44" t="e">
        <f aca="true">MID(INDIRECT("заповнити!$B$47"),15,1)</f>
        <v>#REF!</v>
      </c>
    </row>
    <row r="31" customFormat="false" ht="15" hidden="false" customHeight="true" outlineLevel="0" collapsed="false">
      <c r="B31" s="82"/>
      <c r="C31" s="82"/>
      <c r="D31" s="82"/>
      <c r="E31" s="82"/>
      <c r="F31" s="82"/>
      <c r="G31" s="44" t="e">
        <f aca="true">MID(INDIRECT("заповнити!$B$48"),1,1)</f>
        <v>#REF!</v>
      </c>
      <c r="H31" s="44" t="e">
        <f aca="true">MID(INDIRECT("заповнити!$B$48"),2,1)</f>
        <v>#REF!</v>
      </c>
      <c r="I31" s="44" t="e">
        <f aca="true">MID(INDIRECT("заповнити!$B$48"),3,1)</f>
        <v>#REF!</v>
      </c>
      <c r="J31" s="44" t="e">
        <f aca="true">MID(INDIRECT("заповнити!$B$48"),4,1)</f>
        <v>#REF!</v>
      </c>
      <c r="K31" s="44" t="e">
        <f aca="true">MID(INDIRECT("заповнити!$B$48"),5,1)</f>
        <v>#REF!</v>
      </c>
      <c r="L31" s="44" t="e">
        <f aca="true">MID(INDIRECT("заповнити!$B$48"),6,1)</f>
        <v>#REF!</v>
      </c>
      <c r="M31" s="44" t="e">
        <f aca="true">MID(INDIRECT("заповнити!$B$48"),7,1)</f>
        <v>#REF!</v>
      </c>
      <c r="N31" s="44" t="e">
        <f aca="true">MID(INDIRECT("заповнити!$B$48"),8,1)</f>
        <v>#REF!</v>
      </c>
      <c r="O31" s="44" t="e">
        <f aca="true">MID(INDIRECT("заповнити!$B$48"),9,1)</f>
        <v>#REF!</v>
      </c>
      <c r="P31" s="44" t="e">
        <f aca="true">MID(INDIRECT("заповнити!$B$48"),10,1)</f>
        <v>#REF!</v>
      </c>
      <c r="Q31" s="44" t="e">
        <f aca="true">MID(INDIRECT("заповнити!$B$48"),11,1)</f>
        <v>#REF!</v>
      </c>
      <c r="R31" s="44" t="e">
        <f aca="true">MID(INDIRECT("заповнити!$B$48"),12,1)</f>
        <v>#REF!</v>
      </c>
      <c r="S31" s="44" t="e">
        <f aca="true">MID(INDIRECT("заповнити!$B$48"),13,1)</f>
        <v>#REF!</v>
      </c>
      <c r="T31" s="44" t="e">
        <f aca="true">MID(INDIRECT("заповнити!$B$48"),14,1)</f>
        <v>#REF!</v>
      </c>
      <c r="U31" s="44" t="e">
        <f aca="true">MID(INDIRECT("заповнити!$B$48"),15,1)</f>
        <v>#REF!</v>
      </c>
    </row>
    <row r="32" customFormat="false" ht="15" hidden="false" customHeight="true" outlineLevel="0" collapsed="false">
      <c r="B32" s="82"/>
      <c r="C32" s="82"/>
      <c r="D32" s="82"/>
      <c r="E32" s="82"/>
      <c r="F32" s="82"/>
      <c r="G32" s="44" t="e">
        <f aca="true">MID(INDIRECT("заповнити!$B$49"),1,1)</f>
        <v>#REF!</v>
      </c>
      <c r="H32" s="44" t="e">
        <f aca="true">MID(INDIRECT("заповнити!$B$49"),2,1)</f>
        <v>#REF!</v>
      </c>
      <c r="I32" s="44" t="e">
        <f aca="true">MID(INDIRECT("заповнити!$B$49"),3,1)</f>
        <v>#REF!</v>
      </c>
      <c r="J32" s="44" t="e">
        <f aca="true">MID(INDIRECT("заповнити!$B$49"),4,1)</f>
        <v>#REF!</v>
      </c>
      <c r="K32" s="44" t="e">
        <f aca="true">MID(INDIRECT("заповнити!$B$49"),5,1)</f>
        <v>#REF!</v>
      </c>
      <c r="L32" s="44" t="e">
        <f aca="true">MID(INDIRECT("заповнити!$B$49"),6,1)</f>
        <v>#REF!</v>
      </c>
      <c r="M32" s="44" t="e">
        <f aca="true">MID(INDIRECT("заповнити!$B$49"),7,1)</f>
        <v>#REF!</v>
      </c>
      <c r="N32" s="44" t="e">
        <f aca="true">MID(INDIRECT("заповнити!$B$49"),8,1)</f>
        <v>#REF!</v>
      </c>
      <c r="O32" s="44" t="e">
        <f aca="true">MID(INDIRECT("заповнити!$B$49"),9,1)</f>
        <v>#REF!</v>
      </c>
      <c r="P32" s="44" t="e">
        <f aca="true">MID(INDIRECT("заповнити!$B$49"),10,1)</f>
        <v>#REF!</v>
      </c>
      <c r="Q32" s="44" t="e">
        <f aca="true">MID(INDIRECT("заповнити!$B$49"),11,1)</f>
        <v>#REF!</v>
      </c>
      <c r="R32" s="44" t="e">
        <f aca="true">MID(INDIRECT("заповнити!$B$49"),12,1)</f>
        <v>#REF!</v>
      </c>
      <c r="S32" s="44" t="e">
        <f aca="true">MID(INDIRECT("заповнити!$B$49"),13,1)</f>
        <v>#REF!</v>
      </c>
      <c r="T32" s="44" t="e">
        <f aca="true">MID(INDIRECT("заповнити!$B$49"),14,1)</f>
        <v>#REF!</v>
      </c>
      <c r="U32" s="44" t="e">
        <f aca="true">MID(INDIRECT("заповнити!$B$49"),15,1)</f>
        <v>#REF!</v>
      </c>
    </row>
    <row r="33" customFormat="false" ht="15" hidden="false" customHeight="true" outlineLevel="0" collapsed="false">
      <c r="B33" s="87" t="s">
        <v>100</v>
      </c>
      <c r="C33" s="87"/>
      <c r="D33" s="87"/>
      <c r="E33" s="87"/>
      <c r="F33" s="87"/>
      <c r="G33" s="88"/>
      <c r="H33" s="88"/>
      <c r="I33" s="88"/>
      <c r="J33" s="88"/>
      <c r="K33" s="88"/>
      <c r="L33" s="88"/>
      <c r="M33" s="88"/>
      <c r="N33" s="88"/>
      <c r="O33" s="88"/>
      <c r="P33" s="88"/>
      <c r="Q33" s="88"/>
      <c r="R33" s="88"/>
      <c r="S33" s="88"/>
      <c r="T33" s="88"/>
      <c r="U33" s="88"/>
    </row>
    <row r="34" customFormat="false" ht="15" hidden="false" customHeight="true" outlineLevel="0" collapsed="false">
      <c r="B34" s="87"/>
      <c r="C34" s="87"/>
      <c r="D34" s="87"/>
      <c r="E34" s="87"/>
      <c r="F34" s="87"/>
      <c r="G34" s="44" t="e">
        <f aca="true">MID(INDIRECT("заповнити!$B$50"),1,1)</f>
        <v>#REF!</v>
      </c>
      <c r="H34" s="44" t="e">
        <f aca="true">MID(INDIRECT("заповнити!$B$50"),2,1)</f>
        <v>#REF!</v>
      </c>
      <c r="I34" s="44" t="e">
        <f aca="true">MID(INDIRECT("заповнити!$B$50"),3,1)</f>
        <v>#REF!</v>
      </c>
      <c r="J34" s="44" t="e">
        <f aca="true">MID(INDIRECT("заповнити!$B$50"),4,1)</f>
        <v>#REF!</v>
      </c>
      <c r="K34" s="44" t="e">
        <f aca="true">MID(INDIRECT("заповнити!$B$50"),5,1)</f>
        <v>#REF!</v>
      </c>
      <c r="L34" s="44" t="e">
        <f aca="true">MID(INDIRECT("заповнити!$B$50"),6,1)</f>
        <v>#REF!</v>
      </c>
      <c r="M34" s="44" t="e">
        <f aca="true">MID(INDIRECT("заповнити!$B$50"),7,1)</f>
        <v>#REF!</v>
      </c>
      <c r="N34" s="44" t="e">
        <f aca="true">MID(INDIRECT("заповнити!$B$50"),8,1)</f>
        <v>#REF!</v>
      </c>
      <c r="O34" s="44" t="e">
        <f aca="true">MID(INDIRECT("заповнити!$B$50"),9,1)</f>
        <v>#REF!</v>
      </c>
      <c r="P34" s="44" t="e">
        <f aca="true">MID(INDIRECT("заповнити!$B$50"),10,1)</f>
        <v>#REF!</v>
      </c>
      <c r="Q34" s="91"/>
      <c r="R34" s="91"/>
      <c r="S34" s="91"/>
      <c r="T34" s="91"/>
      <c r="U34" s="91"/>
    </row>
    <row r="35" customFormat="false" ht="15" hidden="false" customHeight="true" outlineLevel="0" collapsed="false">
      <c r="B35" s="87"/>
      <c r="C35" s="87"/>
      <c r="D35" s="87"/>
      <c r="E35" s="87"/>
      <c r="F35" s="87"/>
      <c r="G35" s="92"/>
      <c r="H35" s="92"/>
      <c r="I35" s="92"/>
      <c r="J35" s="92"/>
      <c r="K35" s="92"/>
      <c r="L35" s="92"/>
      <c r="M35" s="92"/>
      <c r="N35" s="92"/>
      <c r="O35" s="92"/>
      <c r="P35" s="92"/>
      <c r="Q35" s="92"/>
      <c r="R35" s="92"/>
      <c r="S35" s="92"/>
      <c r="T35" s="92"/>
      <c r="U35" s="92"/>
    </row>
    <row r="36" customFormat="false" ht="15" hidden="false" customHeight="true" outlineLevel="0" collapsed="false">
      <c r="B36" s="93" t="s">
        <v>101</v>
      </c>
      <c r="C36" s="93"/>
      <c r="D36" s="93"/>
      <c r="E36" s="93"/>
      <c r="F36" s="93"/>
      <c r="G36" s="44" t="e">
        <f aca="true">MID(INDIRECT("заповнити!$B$51"),1,1)</f>
        <v>#REF!</v>
      </c>
      <c r="H36" s="44" t="e">
        <f aca="true">MID(INDIRECT("заповнити!$B$51"),2,1)</f>
        <v>#REF!</v>
      </c>
      <c r="I36" s="44" t="e">
        <f aca="true">MID(INDIRECT("заповнити!$B$51"),3,1)</f>
        <v>#REF!</v>
      </c>
      <c r="J36" s="44" t="e">
        <f aca="true">MID(INDIRECT("заповнити!$B$51"),4,1)</f>
        <v>#REF!</v>
      </c>
      <c r="K36" s="44" t="e">
        <f aca="true">MID(INDIRECT("заповнити!$B$51"),5,1)</f>
        <v>#REF!</v>
      </c>
      <c r="L36" s="44" t="e">
        <f aca="true">MID(INDIRECT("заповнити!$B$51"),6,1)</f>
        <v>#REF!</v>
      </c>
      <c r="M36" s="44" t="e">
        <f aca="true">MID(INDIRECT("заповнити!$B$51"),7,1)</f>
        <v>#REF!</v>
      </c>
      <c r="N36" s="44" t="e">
        <f aca="true">MID(INDIRECT("заповнити!$B$51"),8,1)</f>
        <v>#REF!</v>
      </c>
      <c r="O36" s="95"/>
      <c r="P36" s="96"/>
      <c r="Q36" s="96"/>
      <c r="R36" s="96"/>
      <c r="S36" s="96"/>
      <c r="T36" s="96"/>
      <c r="U36" s="97"/>
    </row>
    <row r="37" customFormat="false" ht="21" hidden="false" customHeight="true" outlineLevel="0" collapsed="false">
      <c r="B37" s="98" t="s">
        <v>102</v>
      </c>
      <c r="C37" s="98"/>
      <c r="D37" s="98"/>
      <c r="E37" s="98"/>
      <c r="F37" s="98"/>
      <c r="G37" s="99"/>
      <c r="H37" s="99"/>
      <c r="I37" s="99"/>
      <c r="J37" s="99"/>
      <c r="K37" s="99"/>
      <c r="L37" s="99"/>
      <c r="M37" s="99"/>
      <c r="N37" s="99"/>
      <c r="O37" s="100"/>
      <c r="P37" s="100"/>
      <c r="Q37" s="100"/>
      <c r="R37" s="96"/>
      <c r="S37" s="96"/>
      <c r="T37" s="96"/>
      <c r="U37" s="97"/>
    </row>
    <row r="38" customFormat="false" ht="15" hidden="false" customHeight="true" outlineLevel="0" collapsed="false">
      <c r="B38" s="98"/>
      <c r="C38" s="98"/>
      <c r="D38" s="98"/>
      <c r="E38" s="98"/>
      <c r="F38" s="98"/>
      <c r="G38" s="44" t="e">
        <f aca="true">MID(INDIRECT("заповнити!$B$56"),1,1)</f>
        <v>#REF!</v>
      </c>
      <c r="H38" s="44" t="e">
        <f aca="true">MID(INDIRECT("заповнити!$B$56"),2,1)</f>
        <v>#REF!</v>
      </c>
      <c r="I38" s="44" t="e">
        <f aca="true">MID(INDIRECT("заповнити!$B$56"),3,1)</f>
        <v>#REF!</v>
      </c>
      <c r="J38" s="44" t="e">
        <f aca="true">MID(INDIRECT("заповнити!$B$56"),4,1)</f>
        <v>#REF!</v>
      </c>
      <c r="K38" s="44" t="e">
        <f aca="true">MID(INDIRECT("заповнити!$B$56"),5,1)</f>
        <v>#REF!</v>
      </c>
      <c r="L38" s="44" t="e">
        <f aca="true">MID(INDIRECT("заповнити!$B$56"),6,1)</f>
        <v>#REF!</v>
      </c>
      <c r="M38" s="44" t="e">
        <f aca="true">MID(INDIRECT("заповнити!$B$56"),7,1)</f>
        <v>#REF!</v>
      </c>
      <c r="N38" s="44" t="e">
        <f aca="true">MID(INDIRECT("заповнити!$B$56"),8,1)</f>
        <v>#REF!</v>
      </c>
      <c r="O38" s="103" t="s">
        <v>103</v>
      </c>
      <c r="P38" s="44" t="e">
        <f aca="true">MID(INDIRECT("заповнити!$B$56"),10,1)</f>
        <v>#REF!</v>
      </c>
      <c r="Q38" s="44" t="e">
        <f aca="true">MID(INDIRECT("заповнити!$B$56"),11,1)</f>
        <v>#REF!</v>
      </c>
      <c r="R38" s="44" t="e">
        <f aca="true">MID(INDIRECT("заповнити!$B$56"),12,1)</f>
        <v>#REF!</v>
      </c>
      <c r="S38" s="44" t="e">
        <f aca="true">MID(INDIRECT("заповнити!$B$56"),13,1)</f>
        <v>#REF!</v>
      </c>
      <c r="T38" s="44" t="e">
        <f aca="true">MID(INDIRECT("заповнити!$B$56"),14,1)</f>
        <v>#REF!</v>
      </c>
      <c r="U38" s="97"/>
    </row>
    <row r="39" customFormat="false" ht="40.5" hidden="false" customHeight="true" outlineLevel="0" collapsed="false">
      <c r="B39" s="98"/>
      <c r="C39" s="98"/>
      <c r="D39" s="98"/>
      <c r="E39" s="98"/>
      <c r="F39" s="98"/>
      <c r="G39" s="104"/>
      <c r="H39" s="105"/>
      <c r="I39" s="105"/>
      <c r="J39" s="105"/>
      <c r="K39" s="105"/>
      <c r="L39" s="105"/>
      <c r="M39" s="105"/>
      <c r="N39" s="105"/>
      <c r="O39" s="105"/>
      <c r="P39" s="105"/>
      <c r="Q39" s="105"/>
      <c r="R39" s="96"/>
      <c r="S39" s="96"/>
      <c r="T39" s="96"/>
      <c r="U39" s="97"/>
    </row>
    <row r="40" customFormat="false" ht="15" hidden="true" customHeight="true" outlineLevel="0" collapsed="false">
      <c r="B40" s="106" t="s">
        <v>104</v>
      </c>
      <c r="C40" s="106"/>
      <c r="D40" s="106"/>
      <c r="E40" s="106"/>
      <c r="F40" s="106"/>
      <c r="G40" s="107" t="s">
        <v>105</v>
      </c>
      <c r="H40" s="103" t="s">
        <v>103</v>
      </c>
      <c r="I40" s="44" t="e">
        <f aca="true">MID(INDIRECT("заповнити!$B$10"),1,1)</f>
        <v>#REF!</v>
      </c>
      <c r="J40" s="44" t="e">
        <f aca="true">MID(INDIRECT("заповнити!$B$10"),2,1)</f>
        <v>#REF!</v>
      </c>
      <c r="K40" s="44" t="e">
        <f aca="true">MID(INDIRECT("заповнити!$B$10"),3,1)</f>
        <v>#REF!</v>
      </c>
      <c r="L40" s="44" t="e">
        <f aca="true">MID(INDIRECT("заповнити!$B$10"),4,1)</f>
        <v>#REF!</v>
      </c>
      <c r="M40" s="44" t="e">
        <f aca="true">MID(INDIRECT("заповнити!$B$10"),5,1)</f>
        <v>#REF!</v>
      </c>
      <c r="N40" s="44" t="e">
        <f aca="true">MID(INDIRECT("заповнити!$B$10"),6,1)</f>
        <v>#REF!</v>
      </c>
      <c r="O40" s="44" t="e">
        <f aca="true">MID(INDIRECT("заповнити!$B$10"),7,1)</f>
        <v>#REF!</v>
      </c>
      <c r="P40" s="44" t="e">
        <f aca="true">MID(INDIRECT("заповнити!$B$10"),8,1)</f>
        <v>#REF!</v>
      </c>
      <c r="Q40" s="103" t="s">
        <v>103</v>
      </c>
      <c r="R40" s="44" t="e">
        <f aca="true">MID(INDIRECT("заповнити!$B$34"),1,1)</f>
        <v>#REF!</v>
      </c>
      <c r="S40" s="44" t="e">
        <f aca="true">MID(INDIRECT("заповнити!$B$34"),2,1)</f>
        <v>#REF!</v>
      </c>
      <c r="T40" s="44" t="e">
        <f aca="true">MID(INDIRECT("заповнити!$B$34"),3,1)</f>
        <v>#REF!</v>
      </c>
      <c r="U40" s="44" t="e">
        <f aca="true">MID(INDIRECT("заповнити!$B$34"),4,1)</f>
        <v>#REF!</v>
      </c>
    </row>
    <row r="41" customFormat="false" ht="15.75" hidden="true" customHeight="true" outlineLevel="0" collapsed="false">
      <c r="B41" s="106"/>
      <c r="C41" s="106"/>
      <c r="D41" s="106"/>
      <c r="E41" s="106"/>
      <c r="F41" s="106"/>
      <c r="G41" s="57"/>
      <c r="H41" s="57"/>
      <c r="I41" s="108" t="s">
        <v>106</v>
      </c>
      <c r="J41" s="108"/>
      <c r="K41" s="108"/>
      <c r="L41" s="108"/>
      <c r="M41" s="108"/>
      <c r="N41" s="108"/>
      <c r="O41" s="108"/>
      <c r="P41" s="108"/>
      <c r="Q41" s="57"/>
      <c r="R41" s="109" t="s">
        <v>107</v>
      </c>
      <c r="S41" s="109"/>
      <c r="T41" s="109"/>
      <c r="U41" s="109"/>
    </row>
    <row r="42" customFormat="false" ht="15" hidden="false" customHeight="true" outlineLevel="0" collapsed="false">
      <c r="B42" s="110" t="s">
        <v>108</v>
      </c>
      <c r="C42" s="110"/>
      <c r="D42" s="110"/>
      <c r="E42" s="110"/>
      <c r="F42" s="110"/>
      <c r="G42" s="110"/>
      <c r="H42" s="110"/>
      <c r="I42" s="110"/>
      <c r="J42" s="110"/>
      <c r="K42" s="110"/>
      <c r="L42" s="110"/>
      <c r="M42" s="110"/>
      <c r="N42" s="110"/>
      <c r="O42" s="110"/>
      <c r="P42" s="110"/>
      <c r="Q42" s="110"/>
      <c r="R42" s="110"/>
      <c r="S42" s="110"/>
      <c r="T42" s="110"/>
      <c r="U42" s="110"/>
    </row>
    <row r="43" customFormat="false" ht="15" hidden="false" customHeight="true" outlineLevel="0" collapsed="false">
      <c r="B43" s="111" t="s">
        <v>109</v>
      </c>
      <c r="C43" s="111"/>
      <c r="D43" s="111"/>
      <c r="E43" s="111"/>
      <c r="F43" s="111"/>
      <c r="G43" s="44" t="e">
        <f aca="true">MID(INDIRECT("заповнити!$B$11"),1,1)</f>
        <v>#REF!</v>
      </c>
      <c r="H43" s="44" t="e">
        <f aca="true">MID(INDIRECT("заповнити!$B$11"),2,1)</f>
        <v>#REF!</v>
      </c>
      <c r="I43" s="44" t="e">
        <f aca="true">MID(INDIRECT("заповнити!$B$11"),3,1)</f>
        <v>#REF!</v>
      </c>
      <c r="J43" s="44" t="e">
        <f aca="true">MID(INDIRECT("заповнити!$B$11"),4,1)</f>
        <v>#REF!</v>
      </c>
      <c r="K43" s="44" t="e">
        <f aca="true">MID(INDIRECT("заповнити!$B$11"),5,1)</f>
        <v>#REF!</v>
      </c>
      <c r="L43" s="44" t="e">
        <f aca="true">MID(INDIRECT("заповнити!$B$11"),6,1)</f>
        <v>#REF!</v>
      </c>
      <c r="M43" s="44" t="e">
        <f aca="true">MID(INDIRECT("заповнити!$B$11"),7,1)</f>
        <v>#REF!</v>
      </c>
      <c r="N43" s="44" t="e">
        <f aca="true">MID(INDIRECT("заповнити!$B$11"),8,1)</f>
        <v>#REF!</v>
      </c>
      <c r="O43" s="44" t="e">
        <f aca="true">MID(INDIRECT("заповнити!$B$11"),9,1)</f>
        <v>#REF!</v>
      </c>
      <c r="P43" s="44" t="e">
        <f aca="true">MID(INDIRECT("заповнити!$B$11"),10,1)</f>
        <v>#REF!</v>
      </c>
      <c r="Q43" s="44" t="e">
        <f aca="true">MID(INDIRECT("заповнити!$B$11"),11,1)</f>
        <v>#REF!</v>
      </c>
      <c r="R43" s="44" t="e">
        <f aca="true">MID(INDIRECT("заповнити!$B$11"),12,1)</f>
        <v>#REF!</v>
      </c>
      <c r="S43" s="44" t="e">
        <f aca="true">MID(INDIRECT("заповнити!$B$11"),13,1)</f>
        <v>#REF!</v>
      </c>
      <c r="T43" s="44" t="e">
        <f aca="true">MID(INDIRECT("заповнити!$B$11"),14,1)</f>
        <v>#REF!</v>
      </c>
      <c r="U43" s="112" t="e">
        <f aca="true">MID(INDIRECT("заповнити!$B$11"),15,1)</f>
        <v>#REF!</v>
      </c>
    </row>
    <row r="44" customFormat="false" ht="15" hidden="false" customHeight="true" outlineLevel="0" collapsed="false">
      <c r="B44" s="113" t="s">
        <v>110</v>
      </c>
      <c r="C44" s="113"/>
      <c r="D44" s="113"/>
      <c r="E44" s="113"/>
      <c r="F44" s="113"/>
      <c r="G44" s="44" t="e">
        <f aca="true">MID(INDIRECT("заповнити!$B$12"),1,1)</f>
        <v>#REF!</v>
      </c>
      <c r="H44" s="44" t="e">
        <f aca="true">MID(INDIRECT("заповнити!$B$12"),2,1)</f>
        <v>#REF!</v>
      </c>
      <c r="I44" s="44" t="e">
        <f aca="true">MID(INDIRECT("заповнити!$B$12"),3,1)</f>
        <v>#REF!</v>
      </c>
      <c r="J44" s="44" t="e">
        <f aca="true">MID(INDIRECT("заповнити!$B$12"),4,1)</f>
        <v>#REF!</v>
      </c>
      <c r="K44" s="44" t="e">
        <f aca="true">MID(INDIRECT("заповнити!$B$12"),5,1)</f>
        <v>#REF!</v>
      </c>
      <c r="L44" s="44" t="e">
        <f aca="true">MID(INDIRECT("заповнити!$B$12"),6,1)</f>
        <v>#REF!</v>
      </c>
      <c r="M44" s="44" t="e">
        <f aca="true">MID(INDIRECT("заповнити!$B$12"),7,1)</f>
        <v>#REF!</v>
      </c>
      <c r="N44" s="44" t="e">
        <f aca="true">MID(INDIRECT("заповнити!$B$12"),8,1)</f>
        <v>#REF!</v>
      </c>
      <c r="O44" s="44" t="e">
        <f aca="true">MID(INDIRECT("заповнити!$B$12"),9,1)</f>
        <v>#REF!</v>
      </c>
      <c r="P44" s="44" t="e">
        <f aca="true">MID(INDIRECT("заповнити!$B$12"),10,1)</f>
        <v>#REF!</v>
      </c>
      <c r="Q44" s="44" t="e">
        <f aca="true">MID(INDIRECT("заповнити!$B$12"),11,1)</f>
        <v>#REF!</v>
      </c>
      <c r="R44" s="44" t="e">
        <f aca="true">MID(INDIRECT("заповнити!$B$12"),12,1)</f>
        <v>#REF!</v>
      </c>
      <c r="S44" s="44" t="e">
        <f aca="true">MID(INDIRECT("заповнити!$B$12"),13,1)</f>
        <v>#REF!</v>
      </c>
      <c r="T44" s="44" t="e">
        <f aca="true">MID(INDIRECT("заповнити!$B$12"),14,1)</f>
        <v>#REF!</v>
      </c>
      <c r="U44" s="44" t="e">
        <f aca="true">MID(INDIRECT("заповнити!$B$12"),15,1)</f>
        <v>#REF!</v>
      </c>
    </row>
    <row r="45" customFormat="false" ht="15" hidden="false" customHeight="true" outlineLevel="0" collapsed="false">
      <c r="B45" s="113"/>
      <c r="C45" s="113"/>
      <c r="D45" s="113"/>
      <c r="E45" s="113"/>
      <c r="F45" s="113"/>
      <c r="G45" s="44" t="e">
        <f aca="true">MID(INDIRECT("заповнити!$B$12"),16,1)</f>
        <v>#REF!</v>
      </c>
      <c r="H45" s="44" t="e">
        <f aca="true">MID(INDIRECT("заповнити!$B$12"),17,1)</f>
        <v>#REF!</v>
      </c>
      <c r="I45" s="44" t="e">
        <f aca="true">MID(INDIRECT("заповнити!$B$12"),18,1)</f>
        <v>#REF!</v>
      </c>
      <c r="J45" s="44" t="e">
        <f aca="true">MID(INDIRECT("заповнити!$B$12"),19,1)</f>
        <v>#REF!</v>
      </c>
      <c r="K45" s="44" t="e">
        <f aca="true">MID(INDIRECT("заповнити!$B$12"),20,1)</f>
        <v>#REF!</v>
      </c>
      <c r="L45" s="44" t="e">
        <f aca="true">MID(INDIRECT("заповнити!$B$12"),21,1)</f>
        <v>#REF!</v>
      </c>
      <c r="M45" s="44" t="e">
        <f aca="true">MID(INDIRECT("заповнити!$B$12"),22,1)</f>
        <v>#REF!</v>
      </c>
      <c r="N45" s="44" t="e">
        <f aca="true">MID(INDIRECT("заповнити!$B$12"),23,1)</f>
        <v>#REF!</v>
      </c>
      <c r="O45" s="44" t="e">
        <f aca="true">MID(INDIRECT("заповнити!$B$12"),24,1)</f>
        <v>#REF!</v>
      </c>
      <c r="P45" s="44" t="e">
        <f aca="true">MID(INDIRECT("заповнити!$B$12"),25,1)</f>
        <v>#REF!</v>
      </c>
      <c r="Q45" s="44" t="e">
        <f aca="true">MID(INDIRECT("заповнити!$B$12"),26,1)</f>
        <v>#REF!</v>
      </c>
      <c r="R45" s="44" t="e">
        <f aca="true">MID(INDIRECT("заповнити!$B$12"),27,1)</f>
        <v>#REF!</v>
      </c>
      <c r="S45" s="44" t="e">
        <f aca="true">MID(INDIRECT("заповнити!$B$12"),28,1)</f>
        <v>#REF!</v>
      </c>
      <c r="T45" s="44" t="e">
        <f aca="true">MID(INDIRECT("заповнити!$B$12"),29,1)</f>
        <v>#REF!</v>
      </c>
      <c r="U45" s="44" t="e">
        <f aca="true">MID(INDIRECT("заповнити!$B$12"),30,1)</f>
        <v>#REF!</v>
      </c>
    </row>
    <row r="46" customFormat="false" ht="15" hidden="false" customHeight="true" outlineLevel="0" collapsed="false">
      <c r="B46" s="113"/>
      <c r="C46" s="113"/>
      <c r="D46" s="113"/>
      <c r="E46" s="113"/>
      <c r="F46" s="113"/>
      <c r="G46" s="44" t="e">
        <f aca="true">MID(INDIRECT("заповнити!$B$12"),31,1)</f>
        <v>#REF!</v>
      </c>
      <c r="H46" s="44"/>
      <c r="I46" s="44"/>
      <c r="J46" s="44"/>
      <c r="K46" s="44"/>
      <c r="L46" s="44"/>
      <c r="M46" s="44"/>
      <c r="N46" s="44"/>
      <c r="O46" s="44"/>
      <c r="P46" s="44"/>
      <c r="Q46" s="44"/>
      <c r="R46" s="44"/>
      <c r="S46" s="44"/>
      <c r="T46" s="44"/>
      <c r="U46" s="44"/>
    </row>
    <row r="47" s="58" customFormat="true" ht="15" hidden="false" customHeight="true" outlineLevel="0" collapsed="false">
      <c r="B47" s="114" t="s">
        <v>111</v>
      </c>
      <c r="C47" s="114"/>
      <c r="D47" s="114"/>
      <c r="E47" s="114"/>
      <c r="F47" s="114"/>
      <c r="G47" s="114"/>
      <c r="H47" s="114"/>
      <c r="I47" s="114"/>
      <c r="J47" s="114"/>
      <c r="K47" s="114"/>
      <c r="L47" s="114"/>
      <c r="M47" s="114"/>
      <c r="N47" s="114"/>
      <c r="O47" s="114"/>
      <c r="P47" s="114"/>
      <c r="Q47" s="114"/>
      <c r="R47" s="114"/>
      <c r="S47" s="114"/>
      <c r="T47" s="114"/>
      <c r="U47" s="114"/>
    </row>
    <row r="48" s="58" customFormat="true" ht="3.75" hidden="false" customHeight="true" outlineLevel="0" collapsed="false">
      <c r="B48" s="115"/>
      <c r="C48" s="116"/>
      <c r="D48" s="116"/>
      <c r="E48" s="116"/>
      <c r="F48" s="117"/>
      <c r="G48" s="117"/>
      <c r="H48" s="117"/>
      <c r="I48" s="117"/>
      <c r="J48" s="117"/>
      <c r="K48" s="117"/>
      <c r="L48" s="117"/>
      <c r="M48" s="117"/>
      <c r="N48" s="117"/>
      <c r="O48" s="117"/>
      <c r="P48" s="117"/>
      <c r="Q48" s="117"/>
      <c r="R48" s="117"/>
      <c r="S48" s="117"/>
      <c r="T48" s="117"/>
      <c r="U48" s="118"/>
    </row>
    <row r="49" s="58" customFormat="true" ht="14.25" hidden="false" customHeight="true" outlineLevel="0" collapsed="false">
      <c r="B49" s="119"/>
      <c r="C49" s="120" t="str">
        <f aca="false">CONCATENATE(заповнити!$B$54)</f>
        <v/>
      </c>
      <c r="D49" s="120"/>
      <c r="E49" s="120"/>
      <c r="F49" s="120"/>
      <c r="G49" s="120"/>
      <c r="H49" s="120"/>
      <c r="I49" s="120"/>
      <c r="J49" s="120"/>
      <c r="K49" s="121" t="s">
        <v>112</v>
      </c>
      <c r="L49" s="122"/>
      <c r="M49" s="120" t="str">
        <f aca="false">CONCATENATE(заповнити!$B$55)</f>
        <v/>
      </c>
      <c r="N49" s="120"/>
      <c r="O49" s="120"/>
      <c r="P49" s="120"/>
      <c r="Q49" s="120"/>
      <c r="R49" s="120"/>
      <c r="S49" s="120"/>
      <c r="T49" s="120"/>
      <c r="U49" s="123" t="s">
        <v>112</v>
      </c>
      <c r="Y49" s="124"/>
    </row>
    <row r="50" s="58" customFormat="true" ht="15.75" hidden="false" customHeight="true" outlineLevel="0" collapsed="false">
      <c r="B50" s="125"/>
      <c r="C50" s="126" t="s">
        <v>113</v>
      </c>
      <c r="D50" s="126"/>
      <c r="E50" s="126"/>
      <c r="F50" s="126"/>
      <c r="G50" s="126"/>
      <c r="H50" s="126"/>
      <c r="I50" s="126"/>
      <c r="J50" s="126"/>
      <c r="K50" s="127"/>
      <c r="L50" s="127"/>
      <c r="M50" s="126" t="s">
        <v>113</v>
      </c>
      <c r="N50" s="126"/>
      <c r="O50" s="126"/>
      <c r="P50" s="126"/>
      <c r="Q50" s="126"/>
      <c r="R50" s="126"/>
      <c r="S50" s="126"/>
      <c r="T50" s="126"/>
      <c r="U50" s="128"/>
    </row>
    <row r="51" s="58" customFormat="true" ht="6.75" hidden="false" customHeight="true" outlineLevel="0" collapsed="false">
      <c r="B51" s="129"/>
      <c r="C51" s="130"/>
      <c r="D51" s="131"/>
      <c r="E51" s="131"/>
      <c r="F51" s="131"/>
      <c r="G51" s="131"/>
      <c r="H51" s="131"/>
      <c r="I51" s="131"/>
      <c r="J51" s="131"/>
      <c r="K51" s="131"/>
      <c r="L51" s="131"/>
      <c r="M51" s="131"/>
      <c r="N51" s="131"/>
      <c r="O51" s="132"/>
      <c r="P51" s="133"/>
      <c r="Q51" s="134"/>
      <c r="R51" s="135"/>
      <c r="S51" s="135"/>
      <c r="T51" s="136"/>
      <c r="U51" s="137"/>
    </row>
    <row r="52" s="58" customFormat="true" ht="6.75" hidden="false" customHeight="true" outlineLevel="0" collapsed="false">
      <c r="B52" s="138"/>
      <c r="C52" s="139"/>
      <c r="D52" s="140"/>
      <c r="E52" s="140"/>
      <c r="F52" s="140"/>
      <c r="G52" s="140"/>
      <c r="H52" s="140"/>
      <c r="I52" s="140"/>
      <c r="J52" s="140"/>
      <c r="K52" s="140"/>
      <c r="L52" s="140"/>
      <c r="M52" s="140"/>
      <c r="N52" s="140"/>
      <c r="O52" s="122"/>
      <c r="P52" s="124"/>
      <c r="Q52" s="96"/>
      <c r="R52" s="63"/>
      <c r="S52" s="63"/>
      <c r="T52" s="141"/>
      <c r="U52" s="142"/>
    </row>
    <row r="53" s="58" customFormat="true" ht="15.75" hidden="false" customHeight="true" outlineLevel="0" collapsed="false">
      <c r="B53" s="77" t="s">
        <v>114</v>
      </c>
      <c r="C53" s="77"/>
      <c r="D53" s="77"/>
      <c r="E53" s="77"/>
      <c r="F53" s="77"/>
      <c r="G53" s="77"/>
      <c r="H53" s="77"/>
      <c r="I53" s="77"/>
      <c r="J53" s="77"/>
      <c r="K53" s="77"/>
      <c r="L53" s="77"/>
      <c r="M53" s="77"/>
      <c r="N53" s="77"/>
      <c r="O53" s="77"/>
      <c r="P53" s="77"/>
      <c r="Q53" s="77"/>
      <c r="R53" s="77"/>
      <c r="S53" s="143"/>
      <c r="T53" s="164"/>
      <c r="U53" s="145"/>
    </row>
    <row r="54" s="58" customFormat="true" ht="6" hidden="false" customHeight="true" outlineLevel="0" collapsed="false">
      <c r="B54" s="146"/>
      <c r="C54" s="139"/>
      <c r="D54" s="139"/>
      <c r="E54" s="139"/>
      <c r="F54" s="139"/>
      <c r="G54" s="139"/>
      <c r="H54" s="139"/>
      <c r="I54" s="139"/>
      <c r="J54" s="139"/>
      <c r="K54" s="139"/>
      <c r="L54" s="139"/>
      <c r="M54" s="139"/>
      <c r="N54" s="147"/>
      <c r="O54" s="143"/>
      <c r="P54" s="143"/>
      <c r="Q54" s="143"/>
      <c r="R54" s="143"/>
      <c r="S54" s="143"/>
      <c r="T54" s="143"/>
      <c r="U54" s="145"/>
    </row>
    <row r="55" s="58" customFormat="true" ht="15.75" hidden="false" customHeight="true" outlineLevel="0" collapsed="false">
      <c r="B55" s="148" t="s">
        <v>116</v>
      </c>
      <c r="C55" s="148"/>
      <c r="D55" s="148"/>
      <c r="E55" s="148"/>
      <c r="F55" s="148"/>
      <c r="G55" s="148"/>
      <c r="H55" s="148"/>
      <c r="I55" s="102"/>
      <c r="J55" s="102"/>
      <c r="K55" s="102"/>
      <c r="L55" s="102"/>
      <c r="M55" s="102"/>
      <c r="N55" s="102"/>
      <c r="O55" s="105"/>
      <c r="P55" s="105"/>
      <c r="Q55" s="105"/>
      <c r="R55" s="105"/>
      <c r="S55" s="105"/>
      <c r="T55" s="105"/>
      <c r="U55" s="142"/>
    </row>
    <row r="56" s="58" customFormat="true" ht="43.5" hidden="false" customHeight="true" outlineLevel="0" collapsed="false">
      <c r="B56" s="148"/>
      <c r="C56" s="148"/>
      <c r="D56" s="148"/>
      <c r="E56" s="148"/>
      <c r="F56" s="148"/>
      <c r="G56" s="148"/>
      <c r="H56" s="148"/>
      <c r="I56" s="102"/>
      <c r="J56" s="102"/>
      <c r="K56" s="102"/>
      <c r="L56" s="102"/>
      <c r="M56" s="102"/>
      <c r="N56" s="102"/>
      <c r="O56" s="105"/>
      <c r="P56" s="105"/>
      <c r="Q56" s="105"/>
      <c r="R56" s="105"/>
      <c r="S56" s="105"/>
      <c r="T56" s="105"/>
      <c r="U56" s="142"/>
    </row>
    <row r="57" s="58" customFormat="true" ht="6" hidden="false" customHeight="true" outlineLevel="0" collapsed="false">
      <c r="B57" s="129"/>
      <c r="C57" s="130"/>
      <c r="D57" s="131"/>
      <c r="E57" s="131"/>
      <c r="F57" s="131"/>
      <c r="G57" s="131"/>
      <c r="H57" s="131"/>
      <c r="I57" s="131"/>
      <c r="J57" s="131"/>
      <c r="K57" s="131"/>
      <c r="L57" s="131"/>
      <c r="M57" s="131"/>
      <c r="N57" s="131"/>
      <c r="O57" s="132"/>
      <c r="P57" s="133"/>
      <c r="Q57" s="134"/>
      <c r="R57" s="135"/>
      <c r="S57" s="135"/>
      <c r="T57" s="136"/>
      <c r="U57" s="137"/>
    </row>
    <row r="58" s="58" customFormat="true" ht="4.5" hidden="false" customHeight="true" outlineLevel="0" collapsed="false">
      <c r="B58" s="124"/>
      <c r="C58" s="139"/>
      <c r="D58" s="140"/>
      <c r="E58" s="140"/>
      <c r="F58" s="140"/>
      <c r="G58" s="140"/>
      <c r="H58" s="140"/>
      <c r="I58" s="140"/>
      <c r="J58" s="140"/>
      <c r="K58" s="140"/>
      <c r="L58" s="140"/>
      <c r="M58" s="140"/>
      <c r="N58" s="140"/>
      <c r="O58" s="122"/>
      <c r="P58" s="124"/>
      <c r="Q58" s="96"/>
      <c r="R58" s="63"/>
      <c r="S58" s="63"/>
      <c r="T58" s="141"/>
      <c r="U58" s="141"/>
    </row>
    <row r="59" s="58" customFormat="true" ht="14.25" hidden="false" customHeight="true" outlineLevel="0" collapsed="false">
      <c r="B59" s="124" t="s">
        <v>118</v>
      </c>
      <c r="C59" s="150" t="s">
        <v>119</v>
      </c>
      <c r="D59" s="150"/>
      <c r="E59" s="150"/>
      <c r="F59" s="150"/>
      <c r="G59" s="150"/>
      <c r="H59" s="150"/>
      <c r="I59" s="150"/>
      <c r="J59" s="150"/>
      <c r="K59" s="150"/>
      <c r="L59" s="150"/>
      <c r="M59" s="150"/>
      <c r="N59" s="150"/>
      <c r="O59" s="150"/>
      <c r="P59" s="150"/>
      <c r="Q59" s="150"/>
      <c r="R59" s="150"/>
      <c r="S59" s="150"/>
      <c r="T59" s="150"/>
      <c r="U59" s="150"/>
    </row>
    <row r="60" s="58" customFormat="true" ht="15" hidden="false" customHeight="true" outlineLevel="0" collapsed="false">
      <c r="B60" s="151" t="s">
        <v>120</v>
      </c>
      <c r="C60" s="152" t="s">
        <v>121</v>
      </c>
      <c r="D60" s="152"/>
      <c r="E60" s="152"/>
      <c r="F60" s="152"/>
      <c r="G60" s="152"/>
      <c r="H60" s="152"/>
      <c r="I60" s="152"/>
      <c r="J60" s="152"/>
      <c r="K60" s="152"/>
      <c r="L60" s="152"/>
      <c r="M60" s="152"/>
      <c r="N60" s="152"/>
      <c r="O60" s="152"/>
      <c r="P60" s="152"/>
      <c r="Q60" s="152"/>
      <c r="R60" s="152"/>
      <c r="S60" s="152"/>
      <c r="T60" s="152"/>
      <c r="U60" s="152"/>
    </row>
    <row r="61" s="58" customFormat="true" ht="11.25" hidden="false" customHeight="true" outlineLevel="0" collapsed="false">
      <c r="B61" s="96"/>
      <c r="C61" s="152"/>
      <c r="D61" s="152"/>
      <c r="E61" s="152"/>
      <c r="F61" s="152"/>
      <c r="G61" s="152"/>
      <c r="H61" s="152"/>
      <c r="I61" s="152"/>
      <c r="J61" s="152"/>
      <c r="K61" s="152"/>
      <c r="L61" s="152"/>
      <c r="M61" s="152"/>
      <c r="N61" s="152"/>
      <c r="O61" s="152"/>
      <c r="P61" s="152"/>
      <c r="Q61" s="152"/>
      <c r="R61" s="152"/>
      <c r="S61" s="152"/>
      <c r="T61" s="152"/>
      <c r="U61" s="152"/>
    </row>
    <row r="62" s="58" customFormat="true" ht="11.25" hidden="false" customHeight="true" outlineLevel="0" collapsed="false">
      <c r="B62" s="96"/>
      <c r="C62" s="105"/>
      <c r="D62" s="105"/>
      <c r="E62" s="105"/>
      <c r="F62" s="105"/>
      <c r="G62" s="105"/>
      <c r="H62" s="105"/>
      <c r="I62" s="105"/>
      <c r="J62" s="105"/>
      <c r="K62" s="105"/>
      <c r="L62" s="105"/>
      <c r="M62" s="105"/>
      <c r="N62" s="105"/>
      <c r="O62" s="105"/>
      <c r="P62" s="105"/>
      <c r="Q62" s="105"/>
      <c r="R62" s="105"/>
      <c r="S62" s="105"/>
      <c r="T62" s="105"/>
      <c r="U62" s="105"/>
    </row>
    <row r="63" s="58" customFormat="true" ht="11.25" hidden="false" customHeight="true" outlineLevel="0" collapsed="false">
      <c r="B63" s="96"/>
      <c r="C63" s="105"/>
      <c r="D63" s="105"/>
      <c r="E63" s="105"/>
      <c r="F63" s="105"/>
      <c r="G63" s="105"/>
      <c r="H63" s="105"/>
      <c r="I63" s="105"/>
      <c r="J63" s="105"/>
      <c r="K63" s="105"/>
      <c r="L63" s="105"/>
      <c r="M63" s="105"/>
      <c r="N63" s="105"/>
      <c r="O63" s="105"/>
      <c r="P63" s="105"/>
      <c r="Q63" s="105"/>
      <c r="R63" s="105"/>
      <c r="S63" s="105"/>
      <c r="T63" s="105"/>
      <c r="U63" s="105"/>
    </row>
    <row r="64" s="58" customFormat="true" ht="11.25" hidden="false" customHeight="true" outlineLevel="0" collapsed="false">
      <c r="B64" s="96"/>
      <c r="C64" s="105"/>
      <c r="D64" s="105"/>
      <c r="E64" s="105"/>
      <c r="F64" s="105"/>
      <c r="G64" s="105"/>
      <c r="H64" s="105"/>
      <c r="I64" s="105"/>
      <c r="J64" s="105"/>
      <c r="K64" s="105"/>
      <c r="L64" s="105"/>
      <c r="M64" s="105"/>
      <c r="N64" s="105"/>
      <c r="O64" s="105"/>
      <c r="P64" s="153" t="s">
        <v>122</v>
      </c>
      <c r="Q64" s="153"/>
      <c r="R64" s="153"/>
      <c r="S64" s="153"/>
      <c r="T64" s="153"/>
      <c r="U64" s="153"/>
    </row>
    <row r="65" s="58" customFormat="true" ht="15" hidden="false" customHeight="true" outlineLevel="0" collapsed="false"/>
    <row r="66" customFormat="false" ht="12" hidden="false" customHeight="true" outlineLevel="0" collapsed="false">
      <c r="B66" s="154"/>
      <c r="C66" s="155"/>
      <c r="D66" s="155"/>
      <c r="E66" s="155"/>
      <c r="F66" s="155"/>
      <c r="G66" s="155"/>
      <c r="H66" s="155"/>
      <c r="I66" s="155"/>
      <c r="J66" s="155"/>
      <c r="K66" s="155"/>
      <c r="L66" s="155"/>
      <c r="M66" s="156"/>
      <c r="N66" s="156"/>
      <c r="O66" s="156"/>
      <c r="P66" s="156"/>
      <c r="Q66" s="156"/>
      <c r="R66" s="157"/>
      <c r="S66" s="157"/>
      <c r="T66" s="157"/>
      <c r="U66" s="158"/>
    </row>
    <row r="67" customFormat="false" ht="15" hidden="false" customHeight="true" outlineLevel="0" collapsed="false">
      <c r="B67" s="159" t="s">
        <v>123</v>
      </c>
      <c r="C67" s="159"/>
      <c r="D67" s="159"/>
      <c r="E67" s="159"/>
      <c r="F67" s="159"/>
      <c r="G67" s="159"/>
      <c r="H67" s="159"/>
      <c r="I67" s="159"/>
      <c r="J67" s="159"/>
      <c r="K67" s="159"/>
      <c r="L67" s="159"/>
      <c r="M67" s="159"/>
      <c r="N67" s="159"/>
      <c r="O67" s="159"/>
      <c r="P67" s="159"/>
      <c r="Q67" s="159"/>
      <c r="R67" s="159"/>
      <c r="S67" s="159"/>
      <c r="T67" s="159"/>
      <c r="U67" s="159"/>
    </row>
    <row r="68" customFormat="false" ht="15" hidden="false" customHeight="true" outlineLevel="0" collapsed="false">
      <c r="B68" s="159"/>
      <c r="C68" s="159"/>
      <c r="D68" s="159"/>
      <c r="E68" s="159"/>
      <c r="F68" s="159"/>
      <c r="G68" s="159"/>
      <c r="H68" s="159"/>
      <c r="I68" s="159"/>
      <c r="J68" s="159"/>
      <c r="K68" s="159"/>
      <c r="L68" s="159"/>
      <c r="M68" s="159"/>
      <c r="N68" s="159"/>
      <c r="O68" s="159"/>
      <c r="P68" s="159"/>
      <c r="Q68" s="159"/>
      <c r="R68" s="159"/>
      <c r="S68" s="159"/>
      <c r="T68" s="159"/>
      <c r="U68" s="159"/>
    </row>
    <row r="69" customFormat="false" ht="11.25" hidden="false" customHeight="true" outlineLevel="0" collapsed="false">
      <c r="A69" s="96"/>
      <c r="B69" s="160"/>
      <c r="C69" s="161"/>
      <c r="D69" s="161"/>
      <c r="E69" s="161"/>
      <c r="F69" s="161"/>
      <c r="G69" s="161"/>
      <c r="H69" s="161"/>
      <c r="I69" s="161"/>
      <c r="J69" s="161"/>
      <c r="K69" s="161"/>
      <c r="L69" s="161"/>
      <c r="M69" s="161"/>
      <c r="N69" s="161"/>
      <c r="O69" s="161"/>
      <c r="P69" s="161"/>
      <c r="Q69" s="161"/>
      <c r="R69" s="161"/>
      <c r="S69" s="161"/>
      <c r="T69" s="161"/>
      <c r="U69" s="162"/>
    </row>
    <row r="70" customFormat="false" ht="15" hidden="false" customHeight="true" outlineLevel="0" collapsed="false">
      <c r="A70" s="96"/>
      <c r="B70" s="111" t="s">
        <v>124</v>
      </c>
      <c r="C70" s="111"/>
      <c r="D70" s="111"/>
      <c r="E70" s="111"/>
      <c r="F70" s="111"/>
      <c r="G70" s="111"/>
      <c r="H70" s="111"/>
      <c r="I70" s="111"/>
      <c r="J70" s="111"/>
      <c r="K70" s="111"/>
      <c r="L70" s="111"/>
      <c r="M70" s="111"/>
      <c r="N70" s="111"/>
      <c r="O70" s="96"/>
      <c r="P70" s="144" t="s">
        <v>115</v>
      </c>
      <c r="Q70" s="163" t="s">
        <v>125</v>
      </c>
      <c r="R70" s="96"/>
      <c r="S70" s="164"/>
      <c r="T70" s="163" t="s">
        <v>126</v>
      </c>
      <c r="U70" s="97"/>
    </row>
    <row r="71" customFormat="false" ht="15" hidden="false" customHeight="true" outlineLevel="0" collapsed="false">
      <c r="A71" s="96"/>
      <c r="B71" s="165"/>
      <c r="C71" s="96"/>
      <c r="D71" s="96"/>
      <c r="E71" s="96"/>
      <c r="F71" s="96"/>
      <c r="G71" s="96"/>
      <c r="H71" s="96"/>
      <c r="I71" s="96"/>
      <c r="J71" s="96"/>
      <c r="K71" s="96"/>
      <c r="L71" s="96"/>
      <c r="M71" s="96"/>
      <c r="N71" s="96"/>
      <c r="O71" s="96"/>
      <c r="P71" s="96"/>
      <c r="Q71" s="96"/>
      <c r="R71" s="96"/>
      <c r="S71" s="96"/>
      <c r="T71" s="96"/>
      <c r="U71" s="97"/>
    </row>
    <row r="72" customFormat="false" ht="15" hidden="false" customHeight="true" outlineLevel="0" collapsed="false">
      <c r="B72" s="77" t="s">
        <v>61</v>
      </c>
      <c r="C72" s="77"/>
      <c r="D72" s="77"/>
      <c r="E72" s="77"/>
      <c r="F72" s="77"/>
      <c r="G72" s="77"/>
      <c r="H72" s="77"/>
      <c r="I72" s="77"/>
      <c r="J72" s="77"/>
      <c r="K72" s="77"/>
      <c r="L72" s="77"/>
      <c r="M72" s="166"/>
      <c r="N72" s="167"/>
      <c r="O72" s="167"/>
      <c r="P72" s="167"/>
      <c r="Q72" s="167"/>
      <c r="R72" s="167"/>
      <c r="S72" s="167"/>
      <c r="T72" s="167"/>
      <c r="U72" s="168"/>
    </row>
    <row r="73" customFormat="false" ht="15" hidden="false" customHeight="true" outlineLevel="0" collapsed="false">
      <c r="B73" s="219" t="str">
        <f aca="false">заповнити!$B$52</f>
        <v>Тут потрібно написати питання замість цього тексту</v>
      </c>
      <c r="C73" s="219"/>
      <c r="D73" s="219"/>
      <c r="E73" s="219"/>
      <c r="F73" s="219"/>
      <c r="G73" s="219"/>
      <c r="H73" s="219"/>
      <c r="I73" s="219"/>
      <c r="J73" s="219"/>
      <c r="K73" s="219"/>
      <c r="L73" s="219"/>
      <c r="M73" s="219"/>
      <c r="N73" s="219"/>
      <c r="O73" s="219"/>
      <c r="P73" s="219"/>
      <c r="Q73" s="219"/>
      <c r="R73" s="219"/>
      <c r="S73" s="219"/>
      <c r="T73" s="219"/>
      <c r="U73" s="219"/>
    </row>
    <row r="74" customFormat="false" ht="15" hidden="false" customHeight="true" outlineLevel="0" collapsed="false">
      <c r="B74" s="170" t="s">
        <v>127</v>
      </c>
      <c r="C74" s="170"/>
      <c r="D74" s="170"/>
      <c r="E74" s="170"/>
      <c r="F74" s="170"/>
      <c r="G74" s="170"/>
      <c r="H74" s="170"/>
      <c r="I74" s="170"/>
      <c r="J74" s="166"/>
      <c r="K74" s="167"/>
      <c r="L74" s="167"/>
      <c r="M74" s="167"/>
      <c r="N74" s="167"/>
      <c r="O74" s="167"/>
      <c r="P74" s="167"/>
      <c r="Q74" s="167"/>
      <c r="R74" s="167"/>
      <c r="S74" s="167"/>
      <c r="T74" s="167"/>
      <c r="U74" s="168"/>
    </row>
    <row r="75" customFormat="false" ht="15" hidden="false" customHeight="true" outlineLevel="0" collapsed="false">
      <c r="B75" s="171" t="str">
        <f aca="false">заповнити!$B$53</f>
        <v>Тут потрібно написати відповідь на питання замість цього тексту</v>
      </c>
      <c r="C75" s="171"/>
      <c r="D75" s="171"/>
      <c r="E75" s="171"/>
      <c r="F75" s="171"/>
      <c r="G75" s="171"/>
      <c r="H75" s="171"/>
      <c r="I75" s="171"/>
      <c r="J75" s="171"/>
      <c r="K75" s="171"/>
      <c r="L75" s="171"/>
      <c r="M75" s="171"/>
      <c r="N75" s="171"/>
      <c r="O75" s="171"/>
      <c r="P75" s="171"/>
      <c r="Q75" s="171"/>
      <c r="R75" s="171"/>
      <c r="S75" s="171"/>
      <c r="T75" s="171"/>
      <c r="U75" s="171"/>
    </row>
    <row r="76" customFormat="false" ht="10.5" hidden="false" customHeight="true" outlineLevel="0" collapsed="false">
      <c r="B76" s="139"/>
      <c r="C76" s="139"/>
      <c r="D76" s="139"/>
      <c r="E76" s="139"/>
      <c r="F76" s="139"/>
      <c r="G76" s="139"/>
      <c r="H76" s="139"/>
      <c r="I76" s="172"/>
      <c r="J76" s="96"/>
      <c r="K76" s="96"/>
      <c r="L76" s="96"/>
      <c r="M76" s="96"/>
      <c r="N76" s="96"/>
      <c r="O76" s="96"/>
      <c r="P76" s="96"/>
      <c r="Q76" s="96"/>
      <c r="R76" s="96"/>
      <c r="S76" s="96"/>
      <c r="T76" s="96"/>
      <c r="U76" s="96"/>
    </row>
    <row r="77" customFormat="false" ht="15" hidden="false" customHeight="true" outlineLevel="0" collapsed="false">
      <c r="B77" s="173" t="s">
        <v>128</v>
      </c>
      <c r="C77" s="173"/>
      <c r="D77" s="173"/>
      <c r="E77" s="173"/>
      <c r="F77" s="173"/>
      <c r="G77" s="173"/>
      <c r="H77" s="173"/>
      <c r="I77" s="173"/>
      <c r="J77" s="173"/>
      <c r="K77" s="173"/>
      <c r="L77" s="173"/>
      <c r="M77" s="173"/>
      <c r="N77" s="173"/>
      <c r="O77" s="173"/>
      <c r="P77" s="173"/>
      <c r="Q77" s="173"/>
      <c r="R77" s="173"/>
      <c r="S77" s="173"/>
      <c r="T77" s="173"/>
      <c r="U77" s="173"/>
    </row>
    <row r="78" customFormat="false" ht="15" hidden="false" customHeight="true" outlineLevel="0" collapsed="false">
      <c r="B78" s="173"/>
      <c r="C78" s="173"/>
      <c r="D78" s="173"/>
      <c r="E78" s="173"/>
      <c r="F78" s="173"/>
      <c r="G78" s="173"/>
      <c r="H78" s="173"/>
      <c r="I78" s="173"/>
      <c r="J78" s="173"/>
      <c r="K78" s="173"/>
      <c r="L78" s="173"/>
      <c r="M78" s="173"/>
      <c r="N78" s="173"/>
      <c r="O78" s="173"/>
      <c r="P78" s="173"/>
      <c r="Q78" s="173"/>
      <c r="R78" s="173"/>
      <c r="S78" s="173"/>
      <c r="T78" s="173"/>
      <c r="U78" s="173"/>
    </row>
    <row r="79" customFormat="false" ht="63" hidden="false" customHeight="true" outlineLevel="0" collapsed="false">
      <c r="B79" s="173"/>
      <c r="C79" s="173"/>
      <c r="D79" s="173"/>
      <c r="E79" s="173"/>
      <c r="F79" s="173"/>
      <c r="G79" s="173"/>
      <c r="H79" s="173"/>
      <c r="I79" s="173"/>
      <c r="J79" s="173"/>
      <c r="K79" s="173"/>
      <c r="L79" s="173"/>
      <c r="M79" s="173"/>
      <c r="N79" s="173"/>
      <c r="O79" s="173"/>
      <c r="P79" s="173"/>
      <c r="Q79" s="173"/>
      <c r="R79" s="173"/>
      <c r="S79" s="173"/>
      <c r="T79" s="173"/>
      <c r="U79" s="173"/>
    </row>
    <row r="80" s="174" customFormat="true" ht="78.75" hidden="false" customHeight="true" outlineLevel="0" collapsed="false">
      <c r="B80" s="173" t="s">
        <v>129</v>
      </c>
      <c r="C80" s="173"/>
      <c r="D80" s="173"/>
      <c r="E80" s="173"/>
      <c r="F80" s="173"/>
      <c r="G80" s="173"/>
      <c r="H80" s="173"/>
      <c r="I80" s="173"/>
      <c r="J80" s="173"/>
      <c r="K80" s="173"/>
      <c r="L80" s="173"/>
      <c r="M80" s="173"/>
      <c r="N80" s="173"/>
      <c r="O80" s="173"/>
      <c r="P80" s="173"/>
      <c r="Q80" s="173"/>
      <c r="R80" s="173"/>
      <c r="S80" s="173"/>
      <c r="T80" s="173"/>
      <c r="U80" s="173"/>
    </row>
    <row r="81" s="174" customFormat="true" ht="15" hidden="false" customHeight="true" outlineLevel="0" collapsed="false">
      <c r="B81" s="173"/>
      <c r="C81" s="175"/>
      <c r="D81" s="175"/>
      <c r="E81" s="175"/>
      <c r="F81" s="175"/>
      <c r="G81" s="175"/>
      <c r="H81" s="175"/>
      <c r="I81" s="175"/>
      <c r="J81" s="175"/>
      <c r="K81" s="175"/>
      <c r="L81" s="175"/>
      <c r="M81" s="175"/>
      <c r="N81" s="175"/>
      <c r="O81" s="175"/>
      <c r="P81" s="175"/>
      <c r="Q81" s="175"/>
      <c r="R81" s="175"/>
      <c r="S81" s="175"/>
      <c r="T81" s="175"/>
      <c r="U81" s="175"/>
    </row>
    <row r="82" s="174" customFormat="true" ht="16.5" hidden="false" customHeight="true" outlineLevel="0" collapsed="false">
      <c r="B82" s="176"/>
      <c r="C82" s="177"/>
      <c r="D82" s="177"/>
      <c r="E82" s="177"/>
      <c r="F82" s="177"/>
      <c r="G82" s="177"/>
      <c r="H82" s="177"/>
      <c r="I82" s="177"/>
      <c r="J82" s="177"/>
      <c r="K82" s="177"/>
      <c r="L82" s="177"/>
      <c r="M82" s="177"/>
      <c r="N82" s="177"/>
      <c r="O82" s="177"/>
      <c r="P82" s="177"/>
      <c r="Q82" s="177"/>
      <c r="R82" s="177"/>
      <c r="S82" s="177"/>
      <c r="T82" s="177"/>
      <c r="U82" s="177"/>
    </row>
    <row r="83" customFormat="false" ht="15" hidden="false" customHeight="true" outlineLevel="0" collapsed="false">
      <c r="B83" s="96"/>
      <c r="C83" s="178"/>
      <c r="D83" s="178"/>
      <c r="E83" s="178"/>
      <c r="F83" s="96"/>
      <c r="G83" s="96"/>
      <c r="H83" s="96"/>
      <c r="I83" s="96"/>
      <c r="J83" s="220" t="e">
        <f aca="true">CONCATENATE(INDIRECT("заповнити!$B$47")," ",INDIRECT("заповнити!$B$48")," ",INDIRECT("заповнити!$B$49")," ")</f>
        <v>#REF!</v>
      </c>
      <c r="K83" s="220"/>
      <c r="L83" s="220"/>
      <c r="M83" s="220"/>
      <c r="N83" s="220"/>
      <c r="O83" s="220"/>
      <c r="P83" s="220"/>
      <c r="Q83" s="220"/>
      <c r="R83" s="220"/>
      <c r="S83" s="220"/>
      <c r="T83" s="96"/>
      <c r="U83" s="96"/>
    </row>
    <row r="84" customFormat="false" ht="15" hidden="false" customHeight="true" outlineLevel="0" collapsed="false">
      <c r="B84" s="96"/>
      <c r="C84" s="180" t="s">
        <v>130</v>
      </c>
      <c r="D84" s="180"/>
      <c r="E84" s="180"/>
      <c r="F84" s="96"/>
      <c r="G84" s="96"/>
      <c r="H84" s="96"/>
      <c r="I84" s="96"/>
      <c r="J84" s="180" t="s">
        <v>131</v>
      </c>
      <c r="K84" s="180"/>
      <c r="L84" s="180"/>
      <c r="M84" s="180"/>
      <c r="N84" s="180"/>
      <c r="O84" s="180"/>
      <c r="P84" s="180"/>
      <c r="Q84" s="180"/>
      <c r="R84" s="180"/>
      <c r="S84" s="180"/>
      <c r="T84" s="96"/>
      <c r="U84" s="96"/>
    </row>
    <row r="85" customFormat="false" ht="15" hidden="false" customHeight="true" outlineLevel="0" collapsed="false">
      <c r="B85" s="96"/>
      <c r="C85" s="96"/>
      <c r="D85" s="96"/>
      <c r="E85" s="96"/>
      <c r="F85" s="96"/>
      <c r="G85" s="96"/>
      <c r="H85" s="96"/>
      <c r="I85" s="96"/>
      <c r="J85" s="96"/>
      <c r="K85" s="96"/>
      <c r="L85" s="96"/>
      <c r="M85" s="181" t="s">
        <v>132</v>
      </c>
      <c r="N85" s="181"/>
      <c r="O85" s="181"/>
      <c r="P85" s="181"/>
      <c r="Q85" s="181"/>
      <c r="R85" s="96"/>
      <c r="S85" s="96"/>
      <c r="T85" s="96"/>
      <c r="U85" s="96"/>
    </row>
    <row r="86" customFormat="false" ht="15" hidden="false" customHeight="true" outlineLevel="0" collapsed="false">
      <c r="B86" s="96"/>
      <c r="C86" s="96"/>
      <c r="D86" s="96"/>
      <c r="E86" s="96"/>
      <c r="F86" s="96"/>
      <c r="G86" s="96"/>
      <c r="H86" s="96"/>
      <c r="I86" s="96"/>
      <c r="J86" s="96"/>
      <c r="K86" s="96"/>
      <c r="L86" s="96"/>
      <c r="M86" s="181"/>
      <c r="N86" s="182"/>
      <c r="O86" s="182"/>
      <c r="P86" s="182"/>
      <c r="Q86" s="182"/>
      <c r="R86" s="96"/>
      <c r="S86" s="96"/>
      <c r="T86" s="96"/>
      <c r="U86" s="96"/>
    </row>
    <row r="87" customFormat="false" ht="15" hidden="false" customHeight="true" outlineLevel="0" collapsed="false">
      <c r="B87" s="96"/>
      <c r="C87" s="96"/>
      <c r="D87" s="96"/>
      <c r="E87" s="96"/>
      <c r="F87" s="96"/>
      <c r="G87" s="96"/>
      <c r="H87" s="96"/>
      <c r="I87" s="96"/>
      <c r="J87" s="96"/>
      <c r="K87" s="96"/>
      <c r="L87" s="96"/>
      <c r="M87" s="181"/>
      <c r="N87" s="182"/>
      <c r="O87" s="182"/>
      <c r="P87" s="182"/>
      <c r="Q87" s="182"/>
      <c r="R87" s="96"/>
      <c r="S87" s="96"/>
      <c r="T87" s="96"/>
      <c r="U87" s="96"/>
    </row>
    <row r="88" customFormat="false" ht="15" hidden="false" customHeight="true" outlineLevel="0" collapsed="false">
      <c r="A88" s="183"/>
      <c r="B88" s="184"/>
      <c r="C88" s="178"/>
      <c r="D88" s="178"/>
      <c r="E88" s="178"/>
      <c r="F88" s="96"/>
      <c r="G88" s="96"/>
      <c r="H88" s="96"/>
      <c r="I88" s="96"/>
      <c r="J88" s="185" t="e">
        <f aca="true">CONCATENATE(INDIRECT("заповнити!$B$27")," ",INDIRECT("заповнити!$B$28")," ",INDIRECT("заповнити!$B$29")," ")</f>
        <v>#REF!</v>
      </c>
      <c r="K88" s="185"/>
      <c r="L88" s="185"/>
      <c r="M88" s="185"/>
      <c r="N88" s="185"/>
      <c r="O88" s="185"/>
      <c r="P88" s="185"/>
      <c r="Q88" s="185"/>
      <c r="R88" s="185"/>
      <c r="S88" s="185"/>
      <c r="T88" s="96"/>
      <c r="U88" s="96"/>
    </row>
    <row r="89" customFormat="false" ht="15" hidden="false" customHeight="true" outlineLevel="0" collapsed="false">
      <c r="A89" s="183"/>
      <c r="B89" s="96"/>
      <c r="C89" s="181" t="s">
        <v>133</v>
      </c>
      <c r="D89" s="181"/>
      <c r="E89" s="181"/>
      <c r="F89" s="96"/>
      <c r="G89" s="96"/>
      <c r="H89" s="96"/>
      <c r="I89" s="96"/>
      <c r="J89" s="186" t="s">
        <v>134</v>
      </c>
      <c r="K89" s="186"/>
      <c r="L89" s="186"/>
      <c r="M89" s="186"/>
      <c r="N89" s="186"/>
      <c r="O89" s="186"/>
      <c r="P89" s="186"/>
      <c r="Q89" s="186"/>
      <c r="R89" s="186"/>
      <c r="S89" s="186"/>
      <c r="T89" s="96"/>
      <c r="U89" s="96"/>
    </row>
    <row r="90" customFormat="false" ht="15" hidden="false" customHeight="true" outlineLevel="0" collapsed="false">
      <c r="A90" s="183"/>
      <c r="B90" s="96"/>
      <c r="C90" s="96"/>
      <c r="D90" s="96"/>
      <c r="E90" s="96"/>
      <c r="F90" s="96"/>
      <c r="G90" s="96"/>
      <c r="H90" s="96"/>
      <c r="I90" s="96"/>
      <c r="J90" s="186"/>
      <c r="K90" s="186"/>
      <c r="L90" s="186"/>
      <c r="M90" s="186"/>
      <c r="N90" s="186"/>
      <c r="O90" s="186"/>
      <c r="P90" s="186"/>
      <c r="Q90" s="186"/>
      <c r="R90" s="186"/>
      <c r="S90" s="186"/>
      <c r="T90" s="96"/>
      <c r="U90" s="96"/>
    </row>
    <row r="91" customFormat="false" ht="15" hidden="false" customHeight="true" outlineLevel="0" collapsed="false">
      <c r="A91" s="183"/>
      <c r="B91" s="96"/>
      <c r="C91" s="96"/>
      <c r="D91" s="96"/>
      <c r="E91" s="96"/>
      <c r="F91" s="96"/>
      <c r="G91" s="96"/>
      <c r="H91" s="96"/>
      <c r="I91" s="96"/>
      <c r="J91" s="143"/>
      <c r="K91" s="143"/>
      <c r="L91" s="143"/>
      <c r="M91" s="143"/>
      <c r="N91" s="143"/>
      <c r="O91" s="143"/>
      <c r="P91" s="143"/>
      <c r="Q91" s="143"/>
      <c r="R91" s="143"/>
      <c r="S91" s="143"/>
      <c r="T91" s="96"/>
      <c r="U91" s="96"/>
    </row>
    <row r="92" s="183" customFormat="true" ht="30" hidden="false" customHeight="true" outlineLevel="0" collapsed="false">
      <c r="B92" s="187" t="s">
        <v>135</v>
      </c>
      <c r="C92" s="187"/>
      <c r="D92" s="187"/>
      <c r="E92" s="187"/>
      <c r="F92" s="187"/>
      <c r="G92" s="187"/>
      <c r="H92" s="187"/>
      <c r="I92" s="187"/>
      <c r="J92" s="187"/>
      <c r="K92" s="187"/>
      <c r="L92" s="187"/>
      <c r="M92" s="187"/>
      <c r="N92" s="187"/>
      <c r="O92" s="187"/>
      <c r="P92" s="187"/>
      <c r="Q92" s="187"/>
      <c r="R92" s="187"/>
      <c r="S92" s="187"/>
      <c r="T92" s="187"/>
      <c r="U92" s="187"/>
    </row>
    <row r="93" s="183" customFormat="true" ht="15.75" hidden="false" customHeight="true" outlineLevel="0" collapsed="false">
      <c r="B93" s="187" t="s">
        <v>136</v>
      </c>
      <c r="C93" s="187"/>
      <c r="D93" s="187"/>
      <c r="E93" s="187"/>
      <c r="F93" s="187"/>
      <c r="G93" s="187"/>
      <c r="H93" s="187"/>
      <c r="I93" s="187"/>
      <c r="J93" s="187"/>
      <c r="K93" s="187"/>
      <c r="L93" s="187"/>
      <c r="M93" s="187"/>
      <c r="N93" s="187"/>
      <c r="O93" s="187"/>
      <c r="P93" s="187"/>
      <c r="Q93" s="187"/>
      <c r="R93" s="187"/>
      <c r="S93" s="187"/>
      <c r="T93" s="187"/>
      <c r="U93" s="187"/>
    </row>
    <row r="94" s="183" customFormat="true" ht="15.75" hidden="false" customHeight="true" outlineLevel="0" collapsed="false">
      <c r="B94" s="187"/>
      <c r="C94" s="187"/>
      <c r="D94" s="187"/>
      <c r="E94" s="187"/>
      <c r="F94" s="187"/>
      <c r="G94" s="187"/>
      <c r="H94" s="187"/>
      <c r="I94" s="187"/>
      <c r="J94" s="187"/>
      <c r="K94" s="187"/>
      <c r="L94" s="187"/>
      <c r="M94" s="187"/>
      <c r="N94" s="187"/>
      <c r="O94" s="187"/>
      <c r="P94" s="187"/>
      <c r="Q94" s="187"/>
      <c r="R94" s="187"/>
      <c r="S94" s="187"/>
      <c r="T94" s="187"/>
      <c r="U94" s="187"/>
    </row>
    <row r="95" s="183" customFormat="true" ht="15" hidden="false" customHeight="true" outlineLevel="0" collapsed="false">
      <c r="B95" s="96"/>
      <c r="C95" s="96"/>
      <c r="D95" s="96"/>
      <c r="E95" s="96"/>
      <c r="F95" s="96"/>
      <c r="G95" s="96"/>
      <c r="H95" s="96"/>
      <c r="I95" s="96"/>
      <c r="J95" s="96"/>
      <c r="K95" s="96"/>
      <c r="L95" s="186"/>
      <c r="M95" s="186"/>
      <c r="N95" s="186"/>
      <c r="O95" s="186"/>
      <c r="P95" s="186"/>
      <c r="Q95" s="186"/>
      <c r="R95" s="186"/>
      <c r="S95" s="186"/>
      <c r="T95" s="186"/>
      <c r="U95" s="186"/>
    </row>
    <row r="96" s="183" customFormat="true" ht="15" hidden="false" customHeight="true" outlineLevel="0" collapsed="false">
      <c r="B96" s="96"/>
      <c r="C96" s="96"/>
      <c r="D96" s="96"/>
      <c r="E96" s="96"/>
      <c r="F96" s="96"/>
      <c r="G96" s="96"/>
      <c r="H96" s="96"/>
      <c r="I96" s="96"/>
      <c r="J96" s="96"/>
      <c r="K96" s="96"/>
      <c r="L96" s="186"/>
      <c r="M96" s="186"/>
      <c r="N96" s="186"/>
      <c r="O96" s="186"/>
      <c r="P96" s="186"/>
      <c r="Q96" s="186"/>
      <c r="R96" s="186"/>
      <c r="S96" s="186"/>
      <c r="T96" s="186"/>
      <c r="U96" s="186"/>
    </row>
    <row r="97" s="183" customFormat="true" ht="15" hidden="false" customHeight="true" outlineLevel="0" collapsed="false">
      <c r="B97" s="96"/>
      <c r="C97" s="178"/>
      <c r="D97" s="178"/>
      <c r="E97" s="178"/>
      <c r="F97" s="96"/>
      <c r="G97" s="96"/>
      <c r="H97" s="96"/>
      <c r="I97" s="96"/>
      <c r="J97" s="179" t="e">
        <f aca="true">CONCATENATE(INDIRECT("заповнити!$B$14")," ",INDIRECT("заповнити!$B$15")," ",INDIRECT("заповнити!$B$16")," ")</f>
        <v>#REF!</v>
      </c>
      <c r="K97" s="179"/>
      <c r="L97" s="179"/>
      <c r="M97" s="179"/>
      <c r="N97" s="179"/>
      <c r="O97" s="179"/>
      <c r="P97" s="179"/>
      <c r="Q97" s="179"/>
      <c r="R97" s="179"/>
      <c r="S97" s="179"/>
      <c r="T97" s="96"/>
      <c r="U97" s="96"/>
    </row>
    <row r="98" s="183" customFormat="true" ht="15" hidden="false" customHeight="true" outlineLevel="0" collapsed="false">
      <c r="B98" s="96"/>
      <c r="C98" s="181" t="s">
        <v>133</v>
      </c>
      <c r="D98" s="181"/>
      <c r="E98" s="181"/>
      <c r="F98" s="96"/>
      <c r="G98" s="96"/>
      <c r="H98" s="96"/>
      <c r="I98" s="96"/>
      <c r="J98" s="186" t="s">
        <v>137</v>
      </c>
      <c r="K98" s="186"/>
      <c r="L98" s="186"/>
      <c r="M98" s="186"/>
      <c r="N98" s="186"/>
      <c r="O98" s="186"/>
      <c r="P98" s="186"/>
      <c r="Q98" s="186"/>
      <c r="R98" s="186"/>
      <c r="S98" s="186"/>
      <c r="T98" s="143"/>
      <c r="U98" s="143"/>
    </row>
    <row r="99" s="183" customFormat="true" ht="15" hidden="false" customHeight="true" outlineLevel="0" collapsed="false">
      <c r="B99" s="96"/>
      <c r="C99" s="96"/>
      <c r="D99" s="96"/>
      <c r="E99" s="96"/>
      <c r="F99" s="96"/>
      <c r="G99" s="96"/>
      <c r="H99" s="96"/>
      <c r="I99" s="96"/>
      <c r="J99" s="96"/>
      <c r="K99" s="96"/>
      <c r="L99" s="96"/>
      <c r="M99" s="96"/>
      <c r="N99" s="96"/>
      <c r="O99" s="96"/>
      <c r="P99" s="96"/>
      <c r="Q99" s="96"/>
      <c r="R99" s="96"/>
      <c r="S99" s="96"/>
      <c r="T99" s="96"/>
      <c r="U99" s="96"/>
    </row>
    <row r="100" s="183" customFormat="true" ht="15" hidden="false" customHeight="true" outlineLevel="0" collapsed="false">
      <c r="B100" s="188" t="s">
        <v>138</v>
      </c>
      <c r="C100" s="178" t="n">
        <f aca="false">IF(DAY(заповнити!$B$17)&lt;10,"0"&amp;DAY(заповнити!$B$17),DAY(заповнити!$B$17))</f>
        <v>30</v>
      </c>
      <c r="D100" s="178"/>
      <c r="E100" s="189" t="s">
        <v>139</v>
      </c>
      <c r="F100" s="190" t="str">
        <f aca="false">VLOOKUP(MONTH(заповнити!$B$17),місяці!$A$1:$B$12,2)</f>
        <v>грудня</v>
      </c>
      <c r="G100" s="190"/>
      <c r="H100" s="190"/>
      <c r="I100" s="96"/>
      <c r="J100" s="191" t="n">
        <f aca="false">YEAR(заповнити!$B$17)</f>
        <v>1899</v>
      </c>
      <c r="K100" s="96"/>
      <c r="L100" s="96"/>
      <c r="M100" s="96"/>
      <c r="N100" s="96"/>
      <c r="O100" s="96"/>
      <c r="P100" s="96"/>
      <c r="Q100" s="96"/>
      <c r="R100" s="96"/>
      <c r="S100" s="96"/>
      <c r="T100" s="96"/>
      <c r="U100" s="96"/>
    </row>
    <row r="101" s="183" customFormat="true" ht="15" hidden="false" customHeight="true" outlineLevel="0" collapsed="false">
      <c r="B101" s="96"/>
      <c r="C101" s="141" t="s">
        <v>117</v>
      </c>
      <c r="D101" s="96"/>
      <c r="E101" s="96"/>
      <c r="F101" s="96"/>
      <c r="G101" s="96"/>
      <c r="H101" s="96"/>
      <c r="I101" s="96"/>
      <c r="J101" s="96"/>
      <c r="K101" s="96"/>
      <c r="L101" s="96"/>
      <c r="M101" s="96"/>
      <c r="N101" s="96"/>
      <c r="O101" s="96"/>
      <c r="P101" s="96"/>
      <c r="Q101" s="96"/>
      <c r="R101" s="96"/>
      <c r="S101" s="96"/>
      <c r="T101" s="96"/>
      <c r="U101" s="96"/>
    </row>
    <row r="102" s="183" customFormat="true" ht="15" hidden="false" customHeight="true" outlineLevel="0" collapsed="false">
      <c r="B102" s="96"/>
      <c r="C102" s="141"/>
      <c r="D102" s="96"/>
      <c r="E102" s="96"/>
      <c r="F102" s="96"/>
      <c r="G102" s="96"/>
      <c r="H102" s="96"/>
      <c r="I102" s="96"/>
      <c r="J102" s="96"/>
      <c r="K102" s="96"/>
      <c r="L102" s="96"/>
      <c r="M102" s="96"/>
      <c r="N102" s="96"/>
      <c r="O102" s="96"/>
      <c r="P102" s="96"/>
      <c r="Q102" s="96"/>
      <c r="R102" s="96"/>
      <c r="S102" s="96"/>
      <c r="T102" s="96"/>
      <c r="U102" s="96"/>
    </row>
    <row r="103" s="183" customFormat="true" ht="15" hidden="false" customHeight="true" outlineLevel="0" collapsed="false">
      <c r="B103" s="96"/>
      <c r="C103" s="141"/>
      <c r="D103" s="96" t="s">
        <v>52</v>
      </c>
      <c r="E103" s="96"/>
      <c r="F103" s="96"/>
      <c r="G103" s="96"/>
      <c r="H103" s="96"/>
      <c r="I103" s="96"/>
      <c r="J103" s="96"/>
      <c r="K103" s="96"/>
      <c r="L103" s="96"/>
      <c r="M103" s="96"/>
      <c r="N103" s="96"/>
      <c r="O103" s="96"/>
      <c r="P103" s="96"/>
      <c r="Q103" s="96"/>
      <c r="R103" s="96"/>
      <c r="S103" s="96"/>
      <c r="T103" s="96"/>
      <c r="U103" s="96"/>
    </row>
    <row r="104" s="183" customFormat="true" ht="15" hidden="false" customHeight="true" outlineLevel="0" collapsed="false">
      <c r="B104" s="192"/>
      <c r="C104" s="192"/>
      <c r="D104" s="192"/>
      <c r="E104" s="192"/>
      <c r="F104" s="192"/>
      <c r="G104" s="192"/>
      <c r="H104" s="192"/>
      <c r="I104" s="192"/>
      <c r="J104" s="192"/>
      <c r="K104" s="192"/>
      <c r="L104" s="192"/>
      <c r="M104" s="192"/>
      <c r="N104" s="192"/>
      <c r="O104" s="192"/>
      <c r="P104" s="192"/>
      <c r="Q104" s="192"/>
      <c r="R104" s="192"/>
      <c r="S104" s="192"/>
      <c r="T104" s="192"/>
      <c r="U104" s="192"/>
    </row>
    <row r="105" s="183" customFormat="true" ht="15" hidden="false" customHeight="true" outlineLevel="0" collapsed="false">
      <c r="B105" s="192"/>
      <c r="C105" s="193"/>
      <c r="D105" s="193"/>
      <c r="E105" s="193"/>
      <c r="F105" s="193"/>
      <c r="G105" s="193"/>
      <c r="H105" s="193"/>
      <c r="I105" s="193"/>
      <c r="J105" s="193"/>
      <c r="K105" s="193"/>
      <c r="L105" s="193"/>
      <c r="M105" s="193"/>
      <c r="N105" s="193"/>
      <c r="O105" s="193"/>
      <c r="P105" s="193"/>
      <c r="Q105" s="193"/>
      <c r="R105" s="193"/>
      <c r="S105" s="193"/>
      <c r="T105" s="193"/>
      <c r="U105" s="193"/>
    </row>
    <row r="106" s="183" customFormat="true" ht="15" hidden="false" customHeight="true" outlineLevel="0" collapsed="false">
      <c r="B106" s="192"/>
      <c r="C106" s="193"/>
      <c r="D106" s="193"/>
      <c r="E106" s="193"/>
      <c r="F106" s="193"/>
      <c r="G106" s="193"/>
      <c r="H106" s="193"/>
      <c r="I106" s="193"/>
      <c r="J106" s="193"/>
      <c r="K106" s="193"/>
      <c r="L106" s="193"/>
      <c r="M106" s="193"/>
      <c r="N106" s="193"/>
      <c r="O106" s="193"/>
      <c r="P106" s="193"/>
      <c r="Q106" s="193"/>
      <c r="R106" s="193"/>
      <c r="S106" s="193"/>
      <c r="T106" s="193"/>
      <c r="U106" s="193"/>
    </row>
    <row r="107" s="183" customFormat="true" ht="15" hidden="false" customHeight="true" outlineLevel="0" collapsed="false">
      <c r="B107" s="192"/>
      <c r="C107" s="193"/>
      <c r="D107" s="193"/>
      <c r="E107" s="193"/>
      <c r="F107" s="193"/>
      <c r="G107" s="193"/>
      <c r="H107" s="193"/>
      <c r="I107" s="193"/>
      <c r="J107" s="193"/>
      <c r="K107" s="193"/>
      <c r="L107" s="193"/>
      <c r="M107" s="193"/>
      <c r="N107" s="193"/>
      <c r="O107" s="193"/>
      <c r="P107" s="193"/>
      <c r="Q107" s="193"/>
      <c r="R107" s="193"/>
      <c r="S107" s="193"/>
      <c r="T107" s="193"/>
      <c r="U107" s="193"/>
    </row>
    <row r="108" s="183" customFormat="true" ht="15" hidden="false" customHeight="true" outlineLevel="0" collapsed="false">
      <c r="B108" s="192"/>
      <c r="C108" s="193"/>
      <c r="D108" s="193"/>
      <c r="E108" s="193"/>
      <c r="F108" s="193"/>
      <c r="G108" s="193"/>
      <c r="H108" s="193"/>
      <c r="I108" s="193"/>
      <c r="J108" s="193"/>
      <c r="K108" s="193"/>
      <c r="L108" s="193"/>
      <c r="M108" s="193"/>
      <c r="N108" s="193"/>
      <c r="O108" s="193"/>
      <c r="P108" s="193"/>
      <c r="Q108" s="193"/>
      <c r="R108" s="193"/>
      <c r="S108" s="193"/>
      <c r="T108" s="193"/>
      <c r="U108" s="193"/>
    </row>
    <row r="109" s="183" customFormat="true" ht="15" hidden="false" customHeight="true" outlineLevel="0" collapsed="false">
      <c r="B109" s="192"/>
      <c r="C109" s="193"/>
      <c r="D109" s="193"/>
      <c r="E109" s="193"/>
      <c r="F109" s="193"/>
      <c r="G109" s="193"/>
      <c r="H109" s="193"/>
      <c r="I109" s="193"/>
      <c r="J109" s="193"/>
      <c r="K109" s="193"/>
      <c r="L109" s="193"/>
      <c r="M109" s="193"/>
      <c r="N109" s="193"/>
      <c r="O109" s="193"/>
      <c r="P109" s="193"/>
      <c r="Q109" s="193"/>
      <c r="R109" s="193"/>
      <c r="S109" s="193"/>
      <c r="T109" s="193"/>
      <c r="U109" s="193"/>
    </row>
    <row r="110" s="183" customFormat="true" ht="15" hidden="false" customHeight="true" outlineLevel="0" collapsed="false">
      <c r="B110" s="192"/>
      <c r="C110" s="193"/>
      <c r="D110" s="193"/>
      <c r="E110" s="193"/>
      <c r="F110" s="193"/>
      <c r="G110" s="193"/>
      <c r="H110" s="193"/>
      <c r="I110" s="193"/>
      <c r="J110" s="193"/>
      <c r="K110" s="193"/>
      <c r="L110" s="193"/>
      <c r="M110" s="193"/>
      <c r="N110" s="193"/>
      <c r="O110" s="193"/>
      <c r="P110" s="193"/>
      <c r="Q110" s="193"/>
      <c r="R110" s="193"/>
      <c r="S110" s="193"/>
      <c r="T110" s="193"/>
      <c r="U110" s="193"/>
    </row>
    <row r="111" customFormat="false" ht="12.75" hidden="false" customHeight="true" outlineLevel="0" collapsed="false">
      <c r="P111" s="153" t="s">
        <v>122</v>
      </c>
      <c r="Q111" s="153"/>
      <c r="R111" s="153"/>
      <c r="S111" s="153"/>
      <c r="T111" s="153"/>
      <c r="U111" s="153"/>
    </row>
    <row r="112" customFormat="false" ht="9" hidden="false" customHeight="true" outlineLevel="0" collapsed="false"/>
    <row r="113" customFormat="false" ht="17.25" hidden="false" customHeight="true" outlineLevel="0" collapsed="false">
      <c r="B113" s="194" t="s">
        <v>140</v>
      </c>
      <c r="C113" s="194"/>
      <c r="D113" s="194"/>
      <c r="E113" s="194"/>
      <c r="F113" s="194"/>
      <c r="G113" s="194"/>
      <c r="H113" s="194"/>
      <c r="I113" s="194"/>
      <c r="J113" s="161"/>
      <c r="K113" s="161"/>
      <c r="L113" s="161"/>
      <c r="M113" s="161"/>
      <c r="N113" s="161"/>
      <c r="O113" s="161"/>
      <c r="P113" s="161"/>
      <c r="Q113" s="161"/>
      <c r="R113" s="161"/>
      <c r="S113" s="161"/>
      <c r="T113" s="161"/>
      <c r="U113" s="195"/>
    </row>
    <row r="114" customFormat="false" ht="15" hidden="false" customHeight="true" outlineLevel="0" collapsed="false">
      <c r="B114" s="196" t="s">
        <v>141</v>
      </c>
      <c r="C114" s="196"/>
      <c r="D114" s="196"/>
      <c r="E114" s="196"/>
      <c r="F114" s="196"/>
      <c r="G114" s="196"/>
      <c r="H114" s="196"/>
      <c r="I114" s="196"/>
      <c r="J114" s="196"/>
      <c r="K114" s="196"/>
      <c r="L114" s="196"/>
      <c r="M114" s="178"/>
      <c r="N114" s="178"/>
      <c r="O114" s="178"/>
      <c r="P114" s="178"/>
      <c r="Q114" s="178"/>
      <c r="R114" s="178"/>
      <c r="S114" s="178"/>
      <c r="T114" s="178"/>
      <c r="U114" s="197"/>
    </row>
    <row r="115" customFormat="false" ht="18" hidden="false" customHeight="true" outlineLevel="0" collapsed="false">
      <c r="B115" s="198" t="s">
        <v>142</v>
      </c>
      <c r="C115" s="198"/>
      <c r="D115" s="198"/>
      <c r="E115" s="198"/>
      <c r="F115" s="198"/>
      <c r="G115" s="198"/>
      <c r="H115" s="198"/>
      <c r="I115" s="198"/>
      <c r="J115" s="198"/>
      <c r="K115" s="198"/>
      <c r="L115" s="198"/>
      <c r="M115" s="198"/>
      <c r="N115" s="198"/>
      <c r="O115" s="198"/>
      <c r="P115" s="198"/>
      <c r="Q115" s="198"/>
      <c r="R115" s="198"/>
      <c r="S115" s="198"/>
      <c r="T115" s="198"/>
      <c r="U115" s="198"/>
    </row>
    <row r="116" customFormat="false" ht="17.25" hidden="false" customHeight="true" outlineLevel="0" collapsed="false">
      <c r="B116" s="198"/>
      <c r="C116" s="198"/>
      <c r="D116" s="198"/>
      <c r="E116" s="198"/>
      <c r="F116" s="198"/>
      <c r="G116" s="198"/>
      <c r="H116" s="198"/>
      <c r="I116" s="198"/>
      <c r="J116" s="198"/>
      <c r="K116" s="198"/>
      <c r="L116" s="198"/>
      <c r="M116" s="198"/>
      <c r="N116" s="198"/>
      <c r="O116" s="198"/>
      <c r="P116" s="198"/>
      <c r="Q116" s="198"/>
      <c r="R116" s="198"/>
      <c r="S116" s="198"/>
      <c r="T116" s="198"/>
      <c r="U116" s="198"/>
    </row>
    <row r="117" customFormat="false" ht="16.5" hidden="false" customHeight="true" outlineLevel="0" collapsed="false">
      <c r="B117" s="199" t="s">
        <v>143</v>
      </c>
      <c r="C117" s="199"/>
      <c r="D117" s="199"/>
      <c r="E117" s="199"/>
      <c r="F117" s="199"/>
      <c r="G117" s="199"/>
      <c r="H117" s="199"/>
      <c r="I117" s="199"/>
      <c r="J117" s="199"/>
      <c r="K117" s="200"/>
      <c r="L117" s="201"/>
      <c r="M117" s="201"/>
      <c r="N117" s="201"/>
      <c r="O117" s="178"/>
      <c r="P117" s="178"/>
      <c r="Q117" s="178"/>
      <c r="R117" s="178"/>
      <c r="S117" s="178"/>
      <c r="T117" s="178"/>
      <c r="U117" s="197"/>
    </row>
    <row r="118" customFormat="false" ht="16.5" hidden="false" customHeight="true" outlineLevel="0" collapsed="false">
      <c r="B118" s="199"/>
      <c r="C118" s="199"/>
      <c r="D118" s="199"/>
      <c r="E118" s="199"/>
      <c r="F118" s="199"/>
      <c r="G118" s="199"/>
      <c r="H118" s="199"/>
      <c r="I118" s="199"/>
      <c r="J118" s="199"/>
      <c r="K118" s="200"/>
      <c r="L118" s="201"/>
      <c r="M118" s="201"/>
      <c r="N118" s="201"/>
      <c r="O118" s="167"/>
      <c r="P118" s="167"/>
      <c r="Q118" s="167"/>
      <c r="R118" s="167"/>
      <c r="S118" s="167"/>
      <c r="T118" s="167"/>
      <c r="U118" s="202"/>
    </row>
    <row r="119" customFormat="false" ht="30" hidden="false" customHeight="true" outlineLevel="0" collapsed="false">
      <c r="B119" s="203" t="s">
        <v>144</v>
      </c>
      <c r="C119" s="203"/>
      <c r="D119" s="203"/>
      <c r="E119" s="203"/>
      <c r="F119" s="203"/>
      <c r="G119" s="203"/>
      <c r="H119" s="203"/>
      <c r="I119" s="203"/>
      <c r="J119" s="203"/>
      <c r="K119" s="203"/>
      <c r="L119" s="203"/>
      <c r="M119" s="203"/>
      <c r="N119" s="203"/>
      <c r="O119" s="203"/>
      <c r="P119" s="203"/>
      <c r="Q119" s="203"/>
      <c r="R119" s="203"/>
      <c r="S119" s="96"/>
      <c r="T119" s="96"/>
      <c r="U119" s="204"/>
    </row>
    <row r="120" customFormat="false" ht="15" hidden="false" customHeight="true" outlineLevel="0" collapsed="false">
      <c r="B120" s="203"/>
      <c r="C120" s="105"/>
      <c r="D120" s="105"/>
      <c r="E120" s="105"/>
      <c r="F120" s="105"/>
      <c r="G120" s="105"/>
      <c r="H120" s="105"/>
      <c r="I120" s="105"/>
      <c r="J120" s="105"/>
      <c r="K120" s="105"/>
      <c r="L120" s="105"/>
      <c r="M120" s="105"/>
      <c r="N120" s="105"/>
      <c r="O120" s="105"/>
      <c r="P120" s="105"/>
      <c r="Q120" s="105"/>
      <c r="R120" s="105"/>
      <c r="S120" s="96"/>
      <c r="T120" s="96"/>
      <c r="U120" s="204"/>
    </row>
    <row r="121" customFormat="false" ht="14.25" hidden="false" customHeight="true" outlineLevel="0" collapsed="false">
      <c r="B121" s="203"/>
      <c r="C121" s="102"/>
      <c r="D121" s="105"/>
      <c r="E121" s="205" t="s">
        <v>145</v>
      </c>
      <c r="F121" s="205"/>
      <c r="G121" s="205"/>
      <c r="H121" s="205"/>
      <c r="I121" s="205"/>
      <c r="J121" s="205"/>
      <c r="K121" s="205"/>
      <c r="L121" s="205"/>
      <c r="M121" s="205"/>
      <c r="N121" s="205"/>
      <c r="O121" s="205"/>
      <c r="P121" s="205"/>
      <c r="Q121" s="205"/>
      <c r="R121" s="205"/>
      <c r="S121" s="205"/>
      <c r="T121" s="205"/>
      <c r="U121" s="205"/>
    </row>
    <row r="122" customFormat="false" ht="14.25" hidden="false" customHeight="true" outlineLevel="0" collapsed="false">
      <c r="B122" s="203"/>
      <c r="C122" s="105"/>
      <c r="D122" s="105"/>
      <c r="E122" s="206" t="s">
        <v>146</v>
      </c>
      <c r="F122" s="206"/>
      <c r="G122" s="206"/>
      <c r="H122" s="206"/>
      <c r="I122" s="207"/>
      <c r="J122" s="207"/>
      <c r="K122" s="207"/>
      <c r="L122" s="207"/>
      <c r="M122" s="207"/>
      <c r="N122" s="207"/>
      <c r="O122" s="207"/>
      <c r="P122" s="207"/>
      <c r="Q122" s="207"/>
      <c r="R122" s="207"/>
      <c r="S122" s="207"/>
      <c r="T122" s="207"/>
      <c r="U122" s="208"/>
    </row>
    <row r="123" customFormat="false" ht="14.25" hidden="false" customHeight="true" outlineLevel="0" collapsed="false">
      <c r="B123" s="203"/>
      <c r="C123" s="105"/>
      <c r="D123" s="105"/>
      <c r="E123" s="105"/>
      <c r="F123" s="105"/>
      <c r="G123" s="105"/>
      <c r="H123" s="105"/>
      <c r="I123" s="105"/>
      <c r="J123" s="105"/>
      <c r="K123" s="105"/>
      <c r="L123" s="105"/>
      <c r="M123" s="105"/>
      <c r="N123" s="105"/>
      <c r="O123" s="105"/>
      <c r="P123" s="105"/>
      <c r="Q123" s="105"/>
      <c r="R123" s="105"/>
      <c r="S123" s="96"/>
      <c r="T123" s="96"/>
      <c r="U123" s="204"/>
    </row>
    <row r="124" customFormat="false" ht="14.25" hidden="false" customHeight="true" outlineLevel="0" collapsed="false">
      <c r="B124" s="203"/>
      <c r="C124" s="102"/>
      <c r="D124" s="105"/>
      <c r="E124" s="209" t="s">
        <v>147</v>
      </c>
      <c r="F124" s="209"/>
      <c r="G124" s="209"/>
      <c r="H124" s="209"/>
      <c r="I124" s="209"/>
      <c r="J124" s="209"/>
      <c r="K124" s="209"/>
      <c r="L124" s="209"/>
      <c r="M124" s="209"/>
      <c r="N124" s="209"/>
      <c r="O124" s="209"/>
      <c r="P124" s="209"/>
      <c r="Q124" s="209"/>
      <c r="R124" s="209"/>
      <c r="S124" s="209"/>
      <c r="T124" s="96"/>
      <c r="U124" s="204"/>
    </row>
    <row r="125" customFormat="false" ht="12.75" hidden="false" customHeight="false" outlineLevel="0" collapsed="false">
      <c r="B125" s="95"/>
      <c r="C125" s="96"/>
      <c r="D125" s="96"/>
      <c r="E125" s="96"/>
      <c r="F125" s="96"/>
      <c r="G125" s="96"/>
      <c r="H125" s="96"/>
      <c r="I125" s="96"/>
      <c r="J125" s="96"/>
      <c r="K125" s="96"/>
      <c r="L125" s="96"/>
      <c r="M125" s="96"/>
      <c r="N125" s="96"/>
      <c r="O125" s="96"/>
      <c r="P125" s="96"/>
      <c r="Q125" s="96"/>
      <c r="R125" s="96"/>
      <c r="S125" s="96"/>
      <c r="T125" s="96"/>
      <c r="U125" s="204"/>
    </row>
    <row r="126" customFormat="false" ht="15.75" hidden="false" customHeight="true" outlineLevel="0" collapsed="false">
      <c r="B126" s="95"/>
      <c r="C126" s="85"/>
      <c r="D126" s="96"/>
      <c r="E126" s="210" t="s">
        <v>148</v>
      </c>
      <c r="F126" s="210"/>
      <c r="G126" s="210"/>
      <c r="H126" s="210"/>
      <c r="I126" s="210"/>
      <c r="J126" s="210"/>
      <c r="K126" s="210"/>
      <c r="L126" s="210"/>
      <c r="M126" s="210"/>
      <c r="N126" s="210"/>
      <c r="O126" s="210"/>
      <c r="P126" s="210"/>
      <c r="Q126" s="210"/>
      <c r="R126" s="210"/>
      <c r="S126" s="210"/>
      <c r="T126" s="210"/>
      <c r="U126" s="210"/>
    </row>
    <row r="127" customFormat="false" ht="15.75" hidden="false" customHeight="false" outlineLevel="0" collapsed="false">
      <c r="B127" s="95"/>
      <c r="C127" s="96"/>
      <c r="D127" s="96"/>
      <c r="E127" s="209" t="s">
        <v>149</v>
      </c>
      <c r="F127" s="209"/>
      <c r="G127" s="96"/>
      <c r="H127" s="96"/>
      <c r="I127" s="96"/>
      <c r="J127" s="96"/>
      <c r="K127" s="96"/>
      <c r="L127" s="96"/>
      <c r="M127" s="96"/>
      <c r="N127" s="96"/>
      <c r="O127" s="96"/>
      <c r="P127" s="96"/>
      <c r="Q127" s="96"/>
      <c r="R127" s="96"/>
      <c r="S127" s="96"/>
      <c r="T127" s="96"/>
      <c r="U127" s="204"/>
    </row>
    <row r="128" customFormat="false" ht="10.5" hidden="false" customHeight="true" outlineLevel="0" collapsed="false">
      <c r="B128" s="95"/>
      <c r="C128" s="96"/>
      <c r="D128" s="96"/>
      <c r="E128" s="209"/>
      <c r="F128" s="209"/>
      <c r="G128" s="96"/>
      <c r="H128" s="96"/>
      <c r="I128" s="96"/>
      <c r="J128" s="96"/>
      <c r="K128" s="96"/>
      <c r="L128" s="96"/>
      <c r="M128" s="96"/>
      <c r="N128" s="96"/>
      <c r="O128" s="96"/>
      <c r="P128" s="96"/>
      <c r="Q128" s="96"/>
      <c r="R128" s="96"/>
      <c r="S128" s="96"/>
      <c r="T128" s="96"/>
      <c r="U128" s="204"/>
    </row>
    <row r="129" customFormat="false" ht="14.25" hidden="false" customHeight="true" outlineLevel="0" collapsed="false">
      <c r="B129" s="95"/>
      <c r="C129" s="211" t="s">
        <v>150</v>
      </c>
      <c r="D129" s="211"/>
      <c r="E129" s="212"/>
      <c r="F129" s="212"/>
      <c r="G129" s="178"/>
      <c r="H129" s="178"/>
      <c r="I129" s="178"/>
      <c r="J129" s="178"/>
      <c r="K129" s="178"/>
      <c r="L129" s="178"/>
      <c r="M129" s="178"/>
      <c r="N129" s="178"/>
      <c r="O129" s="178"/>
      <c r="P129" s="178"/>
      <c r="Q129" s="178"/>
      <c r="R129" s="178"/>
      <c r="S129" s="178"/>
      <c r="T129" s="178"/>
      <c r="U129" s="204"/>
    </row>
    <row r="130" customFormat="false" ht="14.25" hidden="false" customHeight="true" outlineLevel="0" collapsed="false">
      <c r="B130" s="95"/>
      <c r="C130" s="96"/>
      <c r="D130" s="96"/>
      <c r="E130" s="167"/>
      <c r="F130" s="167"/>
      <c r="G130" s="167"/>
      <c r="H130" s="167"/>
      <c r="I130" s="167"/>
      <c r="J130" s="167"/>
      <c r="K130" s="167"/>
      <c r="L130" s="167"/>
      <c r="M130" s="167"/>
      <c r="N130" s="167"/>
      <c r="O130" s="167"/>
      <c r="P130" s="167"/>
      <c r="Q130" s="167"/>
      <c r="R130" s="167"/>
      <c r="S130" s="167"/>
      <c r="T130" s="167"/>
      <c r="U130" s="204"/>
    </row>
    <row r="131" customFormat="false" ht="12.75" hidden="false" customHeight="false" outlineLevel="0" collapsed="false">
      <c r="B131" s="213"/>
      <c r="C131" s="178"/>
      <c r="D131" s="178"/>
      <c r="E131" s="178"/>
      <c r="F131" s="178"/>
      <c r="G131" s="178"/>
      <c r="H131" s="178"/>
      <c r="I131" s="178"/>
      <c r="J131" s="178"/>
      <c r="K131" s="178"/>
      <c r="L131" s="178"/>
      <c r="M131" s="178"/>
      <c r="N131" s="178"/>
      <c r="O131" s="178"/>
      <c r="P131" s="178"/>
      <c r="Q131" s="178"/>
      <c r="R131" s="178"/>
      <c r="S131" s="178"/>
      <c r="T131" s="178"/>
      <c r="U131" s="197"/>
    </row>
    <row r="132" customFormat="false" ht="12.75" hidden="false" customHeight="false" outlineLevel="0" collapsed="false">
      <c r="B132" s="214" t="s">
        <v>151</v>
      </c>
      <c r="C132" s="215"/>
      <c r="D132" s="215"/>
      <c r="E132" s="215"/>
      <c r="F132" s="215"/>
      <c r="G132" s="215"/>
      <c r="H132" s="215"/>
      <c r="I132" s="215"/>
      <c r="J132" s="215"/>
      <c r="K132" s="215"/>
      <c r="L132" s="215"/>
      <c r="M132" s="215"/>
      <c r="N132" s="215"/>
      <c r="O132" s="215"/>
      <c r="P132" s="215"/>
      <c r="Q132" s="167"/>
      <c r="R132" s="167"/>
      <c r="S132" s="167"/>
      <c r="T132" s="167"/>
      <c r="U132" s="202"/>
    </row>
    <row r="133" customFormat="false" ht="12.75" hidden="false" customHeight="false" outlineLevel="0" collapsed="false">
      <c r="B133" s="214" t="s">
        <v>152</v>
      </c>
      <c r="C133" s="215"/>
      <c r="D133" s="215"/>
      <c r="E133" s="215"/>
      <c r="F133" s="215"/>
      <c r="G133" s="215"/>
      <c r="H133" s="215"/>
      <c r="I133" s="215"/>
      <c r="J133" s="215"/>
      <c r="K133" s="215"/>
      <c r="L133" s="215"/>
      <c r="M133" s="215"/>
      <c r="N133" s="215"/>
      <c r="O133" s="215"/>
      <c r="P133" s="215"/>
      <c r="Q133" s="167"/>
      <c r="R133" s="167"/>
      <c r="S133" s="167"/>
      <c r="T133" s="167"/>
      <c r="U133" s="202"/>
    </row>
    <row r="134" customFormat="false" ht="12.75" hidden="false" customHeight="false" outlineLevel="0" collapsed="false">
      <c r="B134" s="166"/>
      <c r="C134" s="167"/>
      <c r="D134" s="167"/>
      <c r="E134" s="167"/>
      <c r="F134" s="167"/>
      <c r="G134" s="167"/>
      <c r="H134" s="167"/>
      <c r="I134" s="167"/>
      <c r="J134" s="167"/>
      <c r="K134" s="167"/>
      <c r="L134" s="167"/>
      <c r="M134" s="167"/>
      <c r="N134" s="167"/>
      <c r="O134" s="167"/>
      <c r="P134" s="167"/>
      <c r="Q134" s="167"/>
      <c r="R134" s="167"/>
      <c r="S134" s="167"/>
      <c r="T134" s="167"/>
      <c r="U134" s="202"/>
    </row>
    <row r="136" customFormat="false" ht="12.75" hidden="false" customHeight="false" outlineLevel="0" collapsed="false">
      <c r="B136" s="96"/>
      <c r="C136" s="178"/>
      <c r="D136" s="178"/>
      <c r="E136" s="178"/>
      <c r="F136" s="96"/>
      <c r="G136" s="96"/>
      <c r="J136" s="178"/>
      <c r="K136" s="178"/>
      <c r="L136" s="178"/>
      <c r="M136" s="178"/>
      <c r="N136" s="178"/>
      <c r="O136" s="178"/>
      <c r="P136" s="178"/>
      <c r="Q136" s="178"/>
      <c r="R136" s="178"/>
      <c r="S136" s="178"/>
      <c r="T136" s="96"/>
      <c r="U136" s="96"/>
    </row>
    <row r="137" customFormat="false" ht="15" hidden="false" customHeight="true" outlineLevel="0" collapsed="false">
      <c r="C137" s="216" t="s">
        <v>133</v>
      </c>
      <c r="D137" s="216"/>
      <c r="E137" s="216"/>
      <c r="J137" s="217" t="s">
        <v>153</v>
      </c>
      <c r="K137" s="217"/>
      <c r="L137" s="217"/>
      <c r="M137" s="217"/>
      <c r="N137" s="217"/>
      <c r="O137" s="217"/>
      <c r="P137" s="217"/>
      <c r="Q137" s="217"/>
      <c r="R137" s="217"/>
      <c r="S137" s="217"/>
      <c r="T137" s="127"/>
      <c r="U137" s="127"/>
    </row>
    <row r="138" customFormat="false" ht="17.25" hidden="false" customHeight="true" outlineLevel="0" collapsed="false">
      <c r="J138" s="217"/>
      <c r="K138" s="217"/>
      <c r="L138" s="217"/>
      <c r="M138" s="217"/>
      <c r="N138" s="217"/>
      <c r="O138" s="217"/>
      <c r="P138" s="217"/>
      <c r="Q138" s="217"/>
      <c r="R138" s="217"/>
      <c r="S138" s="217"/>
      <c r="T138" s="218"/>
      <c r="U138" s="218"/>
    </row>
  </sheetData>
  <sheetProtection sheet="true" objects="true" scenarios="true"/>
  <mergeCells count="70">
    <mergeCell ref="M1:P1"/>
    <mergeCell ref="M2:U2"/>
    <mergeCell ref="B4:U4"/>
    <mergeCell ref="B6:U6"/>
    <mergeCell ref="B7:N7"/>
    <mergeCell ref="B18:U18"/>
    <mergeCell ref="B23:F23"/>
    <mergeCell ref="B24:U24"/>
    <mergeCell ref="B25:F26"/>
    <mergeCell ref="B27:F28"/>
    <mergeCell ref="B29:U29"/>
    <mergeCell ref="B30:F32"/>
    <mergeCell ref="B33:F35"/>
    <mergeCell ref="G33:U33"/>
    <mergeCell ref="Q34:U34"/>
    <mergeCell ref="G35:U35"/>
    <mergeCell ref="B36:F36"/>
    <mergeCell ref="B37:F39"/>
    <mergeCell ref="B40:F41"/>
    <mergeCell ref="I41:P41"/>
    <mergeCell ref="R41:U41"/>
    <mergeCell ref="B42:U42"/>
    <mergeCell ref="B43:F43"/>
    <mergeCell ref="B44:F46"/>
    <mergeCell ref="B47:U47"/>
    <mergeCell ref="C49:J49"/>
    <mergeCell ref="M49:T49"/>
    <mergeCell ref="C50:J50"/>
    <mergeCell ref="M50:T50"/>
    <mergeCell ref="B53:R53"/>
    <mergeCell ref="B55:H56"/>
    <mergeCell ref="I55:N56"/>
    <mergeCell ref="O55:T56"/>
    <mergeCell ref="C59:U59"/>
    <mergeCell ref="C60:U61"/>
    <mergeCell ref="P64:U64"/>
    <mergeCell ref="B67:U68"/>
    <mergeCell ref="B70:N70"/>
    <mergeCell ref="B72:L72"/>
    <mergeCell ref="B73:U73"/>
    <mergeCell ref="B74:I74"/>
    <mergeCell ref="B75:U75"/>
    <mergeCell ref="B77:U79"/>
    <mergeCell ref="B80:U80"/>
    <mergeCell ref="J83:S83"/>
    <mergeCell ref="C84:E84"/>
    <mergeCell ref="J84:S84"/>
    <mergeCell ref="M85:Q85"/>
    <mergeCell ref="J88:S88"/>
    <mergeCell ref="C89:E89"/>
    <mergeCell ref="J89:S90"/>
    <mergeCell ref="B92:U92"/>
    <mergeCell ref="B93:U93"/>
    <mergeCell ref="J97:S97"/>
    <mergeCell ref="C98:E98"/>
    <mergeCell ref="J98:S98"/>
    <mergeCell ref="F100:H100"/>
    <mergeCell ref="B104:U104"/>
    <mergeCell ref="P111:U111"/>
    <mergeCell ref="B113:I113"/>
    <mergeCell ref="B114:L114"/>
    <mergeCell ref="B115:U116"/>
    <mergeCell ref="B117:J118"/>
    <mergeCell ref="B119:R119"/>
    <mergeCell ref="E121:U121"/>
    <mergeCell ref="E122:H122"/>
    <mergeCell ref="E124:S124"/>
    <mergeCell ref="E126:U126"/>
    <mergeCell ref="C137:E137"/>
    <mergeCell ref="J137:S138"/>
  </mergeCells>
  <printOptions headings="false" gridLines="false" gridLinesSet="true" horizontalCentered="false" verticalCentered="false"/>
  <pageMargins left="0.75" right="0.75" top="0.509722222222222" bottom="0.52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0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8"/>
  <sheetViews>
    <sheetView showFormulas="false" showGridLines="true" showRowColHeaders="true" showZeros="true" rightToLeft="false" tabSelected="false" showOutlineSymbols="true" defaultGridColor="true" view="pageBreakPreview" topLeftCell="A90" colorId="64" zoomScale="100" zoomScaleNormal="100" zoomScalePageLayoutView="100" workbookViewId="0">
      <selection pane="topLeft" activeCell="G46" activeCellId="0" sqref="G46"/>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5" min="2" style="0" width="4.7"/>
    <col collapsed="false" customWidth="true" hidden="false" outlineLevel="0" max="6" min="6" style="0" width="5.13"/>
    <col collapsed="false" customWidth="true" hidden="false" outlineLevel="0" max="9" min="7" style="0" width="4.7"/>
    <col collapsed="false" customWidth="true" hidden="false" outlineLevel="0" max="10" min="10" style="0" width="5.99"/>
    <col collapsed="false" customWidth="true" hidden="false" outlineLevel="0" max="21" min="11" style="0" width="4.7"/>
  </cols>
  <sheetData>
    <row r="1" s="54" customFormat="true" ht="13.5" hidden="false" customHeight="true" outlineLevel="0" collapsed="false">
      <c r="J1" s="55"/>
      <c r="L1" s="56"/>
      <c r="M1" s="57" t="s">
        <v>88</v>
      </c>
      <c r="N1" s="57"/>
      <c r="O1" s="57"/>
      <c r="P1" s="57"/>
      <c r="Q1" s="55"/>
      <c r="R1" s="55"/>
      <c r="S1" s="58"/>
    </row>
    <row r="2" s="54" customFormat="true" ht="26.25" hidden="false" customHeight="true" outlineLevel="0" collapsed="false">
      <c r="G2" s="59"/>
      <c r="H2" s="60"/>
      <c r="J2" s="55"/>
      <c r="K2" s="61"/>
      <c r="L2" s="62"/>
      <c r="M2" s="63" t="s">
        <v>89</v>
      </c>
      <c r="N2" s="63"/>
      <c r="O2" s="63"/>
      <c r="P2" s="63"/>
      <c r="Q2" s="63"/>
      <c r="R2" s="63"/>
      <c r="S2" s="63"/>
      <c r="T2" s="63"/>
      <c r="U2" s="63"/>
    </row>
    <row r="3" customFormat="false" ht="7.5" hidden="false" customHeight="true" outlineLevel="0" collapsed="false"/>
    <row r="4" customFormat="false" ht="36" hidden="false" customHeight="true" outlineLevel="0" collapsed="false">
      <c r="B4" s="64" t="s">
        <v>90</v>
      </c>
      <c r="C4" s="64"/>
      <c r="D4" s="64"/>
      <c r="E4" s="64"/>
      <c r="F4" s="64"/>
      <c r="G4" s="64"/>
      <c r="H4" s="64"/>
      <c r="I4" s="64"/>
      <c r="J4" s="64"/>
      <c r="K4" s="64"/>
      <c r="L4" s="64"/>
      <c r="M4" s="64"/>
      <c r="N4" s="64"/>
      <c r="O4" s="64"/>
      <c r="P4" s="64"/>
      <c r="Q4" s="64"/>
      <c r="R4" s="64"/>
      <c r="S4" s="64"/>
      <c r="T4" s="64"/>
      <c r="U4" s="64"/>
    </row>
    <row r="5" customFormat="false" ht="3.75" hidden="false" customHeight="true" outlineLevel="0" collapsed="false"/>
    <row r="6" customFormat="false" ht="45.75" hidden="false" customHeight="true" outlineLevel="0" collapsed="false">
      <c r="B6" s="65" t="s">
        <v>91</v>
      </c>
      <c r="C6" s="65"/>
      <c r="D6" s="65"/>
      <c r="E6" s="65"/>
      <c r="F6" s="65"/>
      <c r="G6" s="65"/>
      <c r="H6" s="65"/>
      <c r="I6" s="65"/>
      <c r="J6" s="65"/>
      <c r="K6" s="65"/>
      <c r="L6" s="65"/>
      <c r="M6" s="65"/>
      <c r="N6" s="65"/>
      <c r="O6" s="65"/>
      <c r="P6" s="65"/>
      <c r="Q6" s="65"/>
      <c r="R6" s="65"/>
      <c r="S6" s="65"/>
      <c r="T6" s="65"/>
      <c r="U6" s="65"/>
    </row>
    <row r="7" s="35" customFormat="true" ht="16.5" hidden="false" customHeight="true" outlineLevel="0" collapsed="false">
      <c r="B7" s="66" t="s">
        <v>92</v>
      </c>
      <c r="C7" s="66"/>
      <c r="D7" s="66"/>
      <c r="E7" s="66"/>
      <c r="F7" s="66"/>
      <c r="G7" s="66"/>
      <c r="H7" s="66"/>
      <c r="I7" s="66"/>
      <c r="J7" s="66"/>
      <c r="K7" s="66"/>
      <c r="L7" s="66"/>
      <c r="M7" s="66"/>
      <c r="N7" s="66"/>
      <c r="O7" s="67"/>
      <c r="P7" s="67"/>
      <c r="Q7" s="67"/>
      <c r="R7" s="67"/>
      <c r="S7" s="67"/>
      <c r="T7" s="67"/>
      <c r="U7" s="68"/>
    </row>
    <row r="8" customFormat="false" ht="15.75" hidden="false" customHeight="false" outlineLevel="0" collapsed="false">
      <c r="B8" s="44" t="e">
        <f aca="true">MID(INDIRECT("заповнити!$B$2"),1,1)</f>
        <v>#REF!</v>
      </c>
      <c r="C8" s="44" t="e">
        <f aca="true">MID(INDIRECT("заповнити!$B$2"),2,1)</f>
        <v>#REF!</v>
      </c>
      <c r="D8" s="44" t="e">
        <f aca="true">MID(INDIRECT("заповнити!$B$2"),3,1)</f>
        <v>#REF!</v>
      </c>
      <c r="E8" s="44" t="e">
        <f aca="true">MID(INDIRECT("заповнити!$B$2"),4,1)</f>
        <v>#REF!</v>
      </c>
      <c r="F8" s="44" t="e">
        <f aca="true">MID(INDIRECT("заповнити!$B$2"),5,1)</f>
        <v>#REF!</v>
      </c>
      <c r="G8" s="44" t="e">
        <f aca="true">MID(INDIRECT("заповнити!$B$2"),6,1)</f>
        <v>#REF!</v>
      </c>
      <c r="H8" s="44" t="e">
        <f aca="true">MID(INDIRECT("заповнити!$B$2"),7,1)</f>
        <v>#REF!</v>
      </c>
      <c r="I8" s="44" t="e">
        <f aca="true">MID(INDIRECT("заповнити!$B$2"),8,1)</f>
        <v>#REF!</v>
      </c>
      <c r="J8" s="44" t="e">
        <f aca="true">MID(INDIRECT("заповнити!$B$2"),9,1)</f>
        <v>#REF!</v>
      </c>
      <c r="K8" s="44" t="e">
        <f aca="true">MID(INDIRECT("заповнити!$B$2"),10,1)</f>
        <v>#REF!</v>
      </c>
      <c r="L8" s="44" t="e">
        <f aca="true">MID(INDIRECT("заповнити!$B$2"),11,1)</f>
        <v>#REF!</v>
      </c>
      <c r="M8" s="44" t="e">
        <f aca="true">MID(INDIRECT("заповнити!$B$2"),12,1)</f>
        <v>#REF!</v>
      </c>
      <c r="N8" s="44" t="e">
        <f aca="true">MID(INDIRECT("заповнити!$B$2"),13,1)</f>
        <v>#REF!</v>
      </c>
      <c r="O8" s="44" t="e">
        <f aca="true">MID(INDIRECT("заповнити!$B$2"),14,1)</f>
        <v>#REF!</v>
      </c>
      <c r="P8" s="44" t="e">
        <f aca="true">MID(INDIRECT("заповнити!$B$2"),15,1)</f>
        <v>#REF!</v>
      </c>
      <c r="Q8" s="44" t="e">
        <f aca="true">MID(INDIRECT("заповнити!$B$2"),16,1)</f>
        <v>#REF!</v>
      </c>
      <c r="R8" s="44" t="e">
        <f aca="true">MID(INDIRECT("заповнити!$B$2"),17,1)</f>
        <v>#REF!</v>
      </c>
      <c r="S8" s="44" t="e">
        <f aca="true">MID(INDIRECT("заповнити!$B$2"),18,1)</f>
        <v>#REF!</v>
      </c>
      <c r="T8" s="44" t="e">
        <f aca="true">MID(INDIRECT("заповнити!$B$2"),19,1)</f>
        <v>#REF!</v>
      </c>
      <c r="U8" s="44" t="e">
        <f aca="true">MID(INDIRECT("заповнити!$B$2"),20,1)</f>
        <v>#REF!</v>
      </c>
    </row>
    <row r="9" customFormat="false" ht="15.75" hidden="false" customHeight="false" outlineLevel="0" collapsed="false">
      <c r="B9" s="44" t="e">
        <f aca="true">MID(INDIRECT("заповнити!$B$2"),21,1)</f>
        <v>#REF!</v>
      </c>
      <c r="C9" s="44" t="e">
        <f aca="true">MID(INDIRECT("заповнити!$B$2"),22,1)</f>
        <v>#REF!</v>
      </c>
      <c r="D9" s="44" t="e">
        <f aca="true">MID(INDIRECT("заповнити!$B$2"),23,1)</f>
        <v>#REF!</v>
      </c>
      <c r="E9" s="44" t="e">
        <f aca="true">MID(INDIRECT("заповнити!$B$2"),24,1)</f>
        <v>#REF!</v>
      </c>
      <c r="F9" s="44" t="e">
        <f aca="true">MID(INDIRECT("заповнити!$B$2"),25,1)</f>
        <v>#REF!</v>
      </c>
      <c r="G9" s="44" t="e">
        <f aca="true">MID(INDIRECT("заповнити!$B$2"),26,1)</f>
        <v>#REF!</v>
      </c>
      <c r="H9" s="44" t="e">
        <f aca="true">MID(INDIRECT("заповнити!$B$2"),27,1)</f>
        <v>#REF!</v>
      </c>
      <c r="I9" s="44" t="e">
        <f aca="true">MID(INDIRECT("заповнити!$B$2"),28,1)</f>
        <v>#REF!</v>
      </c>
      <c r="J9" s="44" t="e">
        <f aca="true">MID(INDIRECT("заповнити!$B$2"),29,1)</f>
        <v>#REF!</v>
      </c>
      <c r="K9" s="44" t="e">
        <f aca="true">MID(INDIRECT("заповнити!$B$2"),30,1)</f>
        <v>#REF!</v>
      </c>
      <c r="L9" s="44" t="e">
        <f aca="true">MID(INDIRECT("заповнити!$B$2"),31,1)</f>
        <v>#REF!</v>
      </c>
      <c r="M9" s="44" t="e">
        <f aca="true">MID(INDIRECT("заповнити!$B$2"),32,1)</f>
        <v>#REF!</v>
      </c>
      <c r="N9" s="44" t="e">
        <f aca="true">MID(INDIRECT("заповнити!$B$2"),33,1)</f>
        <v>#REF!</v>
      </c>
      <c r="O9" s="44" t="e">
        <f aca="true">MID(INDIRECT("заповнити!$B$2"),34,1)</f>
        <v>#REF!</v>
      </c>
      <c r="P9" s="44" t="e">
        <f aca="true">MID(INDIRECT("заповнити!$B$2"),35,1)</f>
        <v>#REF!</v>
      </c>
      <c r="Q9" s="44" t="e">
        <f aca="true">MID(INDIRECT("заповнити!$B$2"),36,1)</f>
        <v>#REF!</v>
      </c>
      <c r="R9" s="44" t="e">
        <f aca="true">MID(INDIRECT("заповнити!$B$2"),37,1)</f>
        <v>#REF!</v>
      </c>
      <c r="S9" s="44" t="e">
        <f aca="true">MID(INDIRECT("заповнити!$B$2"),38,1)</f>
        <v>#REF!</v>
      </c>
      <c r="T9" s="44" t="e">
        <f aca="true">MID(INDIRECT("заповнити!$B$2"),39,1)</f>
        <v>#REF!</v>
      </c>
      <c r="U9" s="44" t="e">
        <f aca="true">MID(INDIRECT("заповнити!$B$2"),40,1)</f>
        <v>#REF!</v>
      </c>
    </row>
    <row r="10" customFormat="false" ht="15.75" hidden="false" customHeight="false" outlineLevel="0" collapsed="false">
      <c r="B10" s="44" t="e">
        <f aca="true">MID(INDIRECT("заповнити!$B$2"),41,1)</f>
        <v>#REF!</v>
      </c>
      <c r="C10" s="44" t="e">
        <f aca="true">MID(INDIRECT("заповнити!$B$2"),42,1)</f>
        <v>#REF!</v>
      </c>
      <c r="D10" s="44" t="e">
        <f aca="true">MID(INDIRECT("заповнити!$B$2"),43,1)</f>
        <v>#REF!</v>
      </c>
      <c r="E10" s="44" t="e">
        <f aca="true">MID(INDIRECT("заповнити!$B$2"),44,1)</f>
        <v>#REF!</v>
      </c>
      <c r="F10" s="44" t="e">
        <f aca="true">MID(INDIRECT("заповнити!$B$2"),45,1)</f>
        <v>#REF!</v>
      </c>
      <c r="G10" s="44" t="e">
        <f aca="true">MID(INDIRECT("заповнити!$B$2"),46,1)</f>
        <v>#REF!</v>
      </c>
      <c r="H10" s="44" t="e">
        <f aca="true">MID(INDIRECT("заповнити!$B$2"),47,1)</f>
        <v>#REF!</v>
      </c>
      <c r="I10" s="44" t="e">
        <f aca="true">MID(INDIRECT("заповнити!$B$2"),48,1)</f>
        <v>#REF!</v>
      </c>
      <c r="J10" s="44" t="e">
        <f aca="true">MID(INDIRECT("заповнити!$B$2"),49,1)</f>
        <v>#REF!</v>
      </c>
      <c r="K10" s="44" t="e">
        <f aca="true">MID(INDIRECT("заповнити!$B$2"),50,1)</f>
        <v>#REF!</v>
      </c>
      <c r="L10" s="44" t="e">
        <f aca="true">MID(INDIRECT("заповнити!$B$2"),51,1)</f>
        <v>#REF!</v>
      </c>
      <c r="M10" s="44" t="e">
        <f aca="true">MID(INDIRECT("заповнити!$B$2"),52,1)</f>
        <v>#REF!</v>
      </c>
      <c r="N10" s="44" t="e">
        <f aca="true">MID(INDIRECT("заповнити!$B$2"),53,1)</f>
        <v>#REF!</v>
      </c>
      <c r="O10" s="44" t="e">
        <f aca="true">MID(INDIRECT("заповнити!$B$2"),54,1)</f>
        <v>#REF!</v>
      </c>
      <c r="P10" s="44" t="e">
        <f aca="true">MID(INDIRECT("заповнити!$B$2"),55,1)</f>
        <v>#REF!</v>
      </c>
      <c r="Q10" s="44" t="e">
        <f aca="true">MID(INDIRECT("заповнити!$B$2"),56,1)</f>
        <v>#REF!</v>
      </c>
      <c r="R10" s="44" t="e">
        <f aca="true">MID(INDIRECT("заповнити!$B$2"),57,1)</f>
        <v>#REF!</v>
      </c>
      <c r="S10" s="44" t="e">
        <f aca="true">MID(INDIRECT("заповнити!$B$2"),58,1)</f>
        <v>#REF!</v>
      </c>
      <c r="T10" s="44" t="e">
        <f aca="true">MID(INDIRECT("заповнити!$B$2"),59,1)</f>
        <v>#REF!</v>
      </c>
      <c r="U10" s="44" t="e">
        <f aca="true">MID(INDIRECT("заповнити!$B$2"),60,1)</f>
        <v>#REF!</v>
      </c>
    </row>
    <row r="11" customFormat="false" ht="15.75" hidden="false" customHeight="false" outlineLevel="0" collapsed="false">
      <c r="B11" s="44" t="e">
        <f aca="true">MID(INDIRECT("заповнити!$B$2"),61,1)</f>
        <v>#REF!</v>
      </c>
      <c r="C11" s="44" t="e">
        <f aca="true">MID(INDIRECT("заповнити!$B$2"),62,1)</f>
        <v>#REF!</v>
      </c>
      <c r="D11" s="44" t="e">
        <f aca="true">MID(INDIRECT("заповнити!$B$2"),63,1)</f>
        <v>#REF!</v>
      </c>
      <c r="E11" s="44" t="e">
        <f aca="true">MID(INDIRECT("заповнити!$B$2"),64,1)</f>
        <v>#REF!</v>
      </c>
      <c r="F11" s="44" t="e">
        <f aca="true">MID(INDIRECT("заповнити!$B$2"),65,1)</f>
        <v>#REF!</v>
      </c>
      <c r="G11" s="44" t="e">
        <f aca="true">MID(INDIRECT("заповнити!$B$2"),66,1)</f>
        <v>#REF!</v>
      </c>
      <c r="H11" s="44" t="e">
        <f aca="true">MID(INDIRECT("заповнити!$B$2"),67,1)</f>
        <v>#REF!</v>
      </c>
      <c r="I11" s="44" t="e">
        <f aca="true">MID(INDIRECT("заповнити!$B$2"),68,1)</f>
        <v>#REF!</v>
      </c>
      <c r="J11" s="44" t="e">
        <f aca="true">MID(INDIRECT("заповнити!$B$2"),69,1)</f>
        <v>#REF!</v>
      </c>
      <c r="K11" s="44" t="e">
        <f aca="true">MID(INDIRECT("заповнити!$B$2"),70,1)</f>
        <v>#REF!</v>
      </c>
      <c r="L11" s="44" t="e">
        <f aca="true">MID(INDIRECT("заповнити!$B$2"),71,1)</f>
        <v>#REF!</v>
      </c>
      <c r="M11" s="44" t="e">
        <f aca="true">MID(INDIRECT("заповнити!$B$2"),72,1)</f>
        <v>#REF!</v>
      </c>
      <c r="N11" s="44" t="e">
        <f aca="true">MID(INDIRECT("заповнити!$B$2"),73,1)</f>
        <v>#REF!</v>
      </c>
      <c r="O11" s="44" t="e">
        <f aca="true">MID(INDIRECT("заповнити!$B$2"),74,1)</f>
        <v>#REF!</v>
      </c>
      <c r="P11" s="44" t="e">
        <f aca="true">MID(INDIRECT("заповнити!$B$2"),75,1)</f>
        <v>#REF!</v>
      </c>
      <c r="Q11" s="44" t="e">
        <f aca="true">MID(INDIRECT("заповнити!$B$2"),76,1)</f>
        <v>#REF!</v>
      </c>
      <c r="R11" s="44" t="e">
        <f aca="true">MID(INDIRECT("заповнити!$B$2"),77,1)</f>
        <v>#REF!</v>
      </c>
      <c r="S11" s="44" t="e">
        <f aca="true">MID(INDIRECT("заповнити!$B$2"),78,1)</f>
        <v>#REF!</v>
      </c>
      <c r="T11" s="44" t="e">
        <f aca="true">MID(INDIRECT("заповнити!$B$2"),79,1)</f>
        <v>#REF!</v>
      </c>
      <c r="U11" s="44" t="e">
        <f aca="true">MID(INDIRECT("заповнити!$B$2"),80,1)</f>
        <v>#REF!</v>
      </c>
    </row>
    <row r="12" customFormat="false" ht="15.75" hidden="false" customHeight="false" outlineLevel="0" collapsed="false">
      <c r="B12" s="44" t="e">
        <f aca="true">MID(INDIRECT("заповнити!$B$2"),81,1)</f>
        <v>#REF!</v>
      </c>
      <c r="C12" s="44" t="e">
        <f aca="true">MID(INDIRECT("заповнити!$B$2"),82,1)</f>
        <v>#REF!</v>
      </c>
      <c r="D12" s="44" t="e">
        <f aca="true">MID(INDIRECT("заповнити!$B$2"),83,1)</f>
        <v>#REF!</v>
      </c>
      <c r="E12" s="44" t="e">
        <f aca="true">MID(INDIRECT("заповнити!$B$2"),84,1)</f>
        <v>#REF!</v>
      </c>
      <c r="F12" s="44" t="e">
        <f aca="true">MID(INDIRECT("заповнити!$B$2"),85,1)</f>
        <v>#REF!</v>
      </c>
      <c r="G12" s="44" t="e">
        <f aca="true">MID(INDIRECT("заповнити!$B$2"),86,1)</f>
        <v>#REF!</v>
      </c>
      <c r="H12" s="44" t="e">
        <f aca="true">MID(INDIRECT("заповнити!$B$2"),87,1)</f>
        <v>#REF!</v>
      </c>
      <c r="I12" s="44" t="e">
        <f aca="true">MID(INDIRECT("заповнити!$B$2"),88,1)</f>
        <v>#REF!</v>
      </c>
      <c r="J12" s="44" t="e">
        <f aca="true">MID(INDIRECT("заповнити!$B$2"),89,1)</f>
        <v>#REF!</v>
      </c>
      <c r="K12" s="44" t="e">
        <f aca="true">MID(INDIRECT("заповнити!$B$2"),90,1)</f>
        <v>#REF!</v>
      </c>
      <c r="L12" s="44" t="e">
        <f aca="true">MID(INDIRECT("заповнити!$B$2"),91,1)</f>
        <v>#REF!</v>
      </c>
      <c r="M12" s="44" t="e">
        <f aca="true">MID(INDIRECT("заповнити!$B$2"),92,1)</f>
        <v>#REF!</v>
      </c>
      <c r="N12" s="44" t="e">
        <f aca="true">MID(INDIRECT("заповнити!$B$2"),93,1)</f>
        <v>#REF!</v>
      </c>
      <c r="O12" s="44" t="e">
        <f aca="true">MID(INDIRECT("заповнити!$B$2"),94,1)</f>
        <v>#REF!</v>
      </c>
      <c r="P12" s="44" t="e">
        <f aca="true">MID(INDIRECT("заповнити!$B$2"),95,1)</f>
        <v>#REF!</v>
      </c>
      <c r="Q12" s="44" t="e">
        <f aca="true">MID(INDIRECT("заповнити!$B$2"),96,1)</f>
        <v>#REF!</v>
      </c>
      <c r="R12" s="44" t="e">
        <f aca="true">MID(INDIRECT("заповнити!$B$2"),97,1)</f>
        <v>#REF!</v>
      </c>
      <c r="S12" s="44" t="e">
        <f aca="true">MID(INDIRECT("заповнити!$B$2"),98,1)</f>
        <v>#REF!</v>
      </c>
      <c r="T12" s="44" t="e">
        <f aca="true">MID(INDIRECT("заповнити!$B$2"),99,1)</f>
        <v>#REF!</v>
      </c>
      <c r="U12" s="44" t="e">
        <f aca="true">MID(INDIRECT("заповнити!$B$2"),100,1)</f>
        <v>#REF!</v>
      </c>
    </row>
    <row r="13" customFormat="false" ht="15.75" hidden="false" customHeight="false" outlineLevel="0" collapsed="false">
      <c r="B13" s="44" t="e">
        <f aca="true">MID(INDIRECT("заповнити!$B$2"),101,1)</f>
        <v>#REF!</v>
      </c>
      <c r="C13" s="44" t="e">
        <f aca="true">MID(INDIRECT("заповнити!$B$2"),102,1)</f>
        <v>#REF!</v>
      </c>
      <c r="D13" s="44" t="e">
        <f aca="true">MID(INDIRECT("заповнити!$B$2"),103,1)</f>
        <v>#REF!</v>
      </c>
      <c r="E13" s="44" t="e">
        <f aca="true">MID(INDIRECT("заповнити!$B$2"),104,1)</f>
        <v>#REF!</v>
      </c>
      <c r="F13" s="44" t="e">
        <f aca="true">MID(INDIRECT("заповнити!$B$2"),105,1)</f>
        <v>#REF!</v>
      </c>
      <c r="G13" s="44" t="e">
        <f aca="true">MID(INDIRECT("заповнити!$B$2"),106,1)</f>
        <v>#REF!</v>
      </c>
      <c r="H13" s="44" t="e">
        <f aca="true">MID(INDIRECT("заповнити!$B$2"),107,1)</f>
        <v>#REF!</v>
      </c>
      <c r="I13" s="44" t="e">
        <f aca="true">MID(INDIRECT("заповнити!$B$2"),108,1)</f>
        <v>#REF!</v>
      </c>
      <c r="J13" s="44" t="e">
        <f aca="true">MID(INDIRECT("заповнити!$B$2"),109,1)</f>
        <v>#REF!</v>
      </c>
      <c r="K13" s="44" t="e">
        <f aca="true">MID(INDIRECT("заповнити!$B$2"),110,1)</f>
        <v>#REF!</v>
      </c>
      <c r="L13" s="44" t="e">
        <f aca="true">MID(INDIRECT("заповнити!$B$2"),111,1)</f>
        <v>#REF!</v>
      </c>
      <c r="M13" s="44" t="e">
        <f aca="true">MID(INDIRECT("заповнити!$B$2"),112,1)</f>
        <v>#REF!</v>
      </c>
      <c r="N13" s="44" t="e">
        <f aca="true">MID(INDIRECT("заповнити!$B$2"),113,1)</f>
        <v>#REF!</v>
      </c>
      <c r="O13" s="44" t="e">
        <f aca="true">MID(INDIRECT("заповнити!$B$2"),114,1)</f>
        <v>#REF!</v>
      </c>
      <c r="P13" s="44" t="e">
        <f aca="true">MID(INDIRECT("заповнити!$B$2"),115,1)</f>
        <v>#REF!</v>
      </c>
      <c r="Q13" s="44" t="e">
        <f aca="true">MID(INDIRECT("заповнити!$B$2"),116,1)</f>
        <v>#REF!</v>
      </c>
      <c r="R13" s="44" t="e">
        <f aca="true">MID(INDIRECT("заповнити!$B$2"),117,1)</f>
        <v>#REF!</v>
      </c>
      <c r="S13" s="44" t="e">
        <f aca="true">MID(INDIRECT("заповнити!$B$2"),118,1)</f>
        <v>#REF!</v>
      </c>
      <c r="T13" s="44" t="e">
        <f aca="true">MID(INDIRECT("заповнити!$B$2"),119,1)</f>
        <v>#REF!</v>
      </c>
      <c r="U13" s="44" t="e">
        <f aca="true">MID(INDIRECT("заповнити!$B$2"),120,1)</f>
        <v>#REF!</v>
      </c>
    </row>
    <row r="14" customFormat="false" ht="15.75" hidden="false" customHeight="false" outlineLevel="0" collapsed="false">
      <c r="B14" s="44" t="e">
        <f aca="true">MID(INDIRECT("заповнити!$B$2"),121,1)</f>
        <v>#REF!</v>
      </c>
      <c r="C14" s="44" t="e">
        <f aca="true">MID(INDIRECT("заповнити!$B$2"),122,1)</f>
        <v>#REF!</v>
      </c>
      <c r="D14" s="44" t="e">
        <f aca="true">MID(INDIRECT("заповнити!$B$2"),123,1)</f>
        <v>#REF!</v>
      </c>
      <c r="E14" s="44" t="e">
        <f aca="true">MID(INDIRECT("заповнити!$B$2"),124,1)</f>
        <v>#REF!</v>
      </c>
      <c r="F14" s="44" t="e">
        <f aca="true">MID(INDIRECT("заповнити!$B$2"),125,1)</f>
        <v>#REF!</v>
      </c>
      <c r="G14" s="44" t="e">
        <f aca="true">MID(INDIRECT("заповнити!$B$2"),126,1)</f>
        <v>#REF!</v>
      </c>
      <c r="H14" s="44" t="e">
        <f aca="true">MID(INDIRECT("заповнити!$B$2"),127,1)</f>
        <v>#REF!</v>
      </c>
      <c r="I14" s="44" t="e">
        <f aca="true">MID(INDIRECT("заповнити!$B$2"),128,1)</f>
        <v>#REF!</v>
      </c>
      <c r="J14" s="44" t="e">
        <f aca="true">MID(INDIRECT("заповнити!$B$2"),129,1)</f>
        <v>#REF!</v>
      </c>
      <c r="K14" s="44" t="e">
        <f aca="true">MID(INDIRECT("заповнити!$B$2"),130,1)</f>
        <v>#REF!</v>
      </c>
      <c r="L14" s="44" t="e">
        <f aca="true">MID(INDIRECT("заповнити!$B$2"),131,1)</f>
        <v>#REF!</v>
      </c>
      <c r="M14" s="44" t="e">
        <f aca="true">MID(INDIRECT("заповнити!$B$2"),132,1)</f>
        <v>#REF!</v>
      </c>
      <c r="N14" s="44" t="e">
        <f aca="true">MID(INDIRECT("заповнити!$B$2"),133,1)</f>
        <v>#REF!</v>
      </c>
      <c r="O14" s="44" t="e">
        <f aca="true">MID(INDIRECT("заповнити!$B$2"),134,1)</f>
        <v>#REF!</v>
      </c>
      <c r="P14" s="44" t="e">
        <f aca="true">MID(INDIRECT("заповнити!$B$2"),135,1)</f>
        <v>#REF!</v>
      </c>
      <c r="Q14" s="44" t="e">
        <f aca="true">MID(INDIRECT("заповнити!$B$2"),136,1)</f>
        <v>#REF!</v>
      </c>
      <c r="R14" s="44" t="e">
        <f aca="true">MID(INDIRECT("заповнити!$B$2"),137,1)</f>
        <v>#REF!</v>
      </c>
      <c r="S14" s="44" t="e">
        <f aca="true">MID(INDIRECT("заповнити!$B$2"),138,1)</f>
        <v>#REF!</v>
      </c>
      <c r="T14" s="44" t="e">
        <f aca="true">MID(INDIRECT("заповнити!$B$2"),139,1)</f>
        <v>#REF!</v>
      </c>
      <c r="U14" s="44" t="e">
        <f aca="true">MID(INDIRECT("заповнити!$B$2"),140,1)</f>
        <v>#REF!</v>
      </c>
    </row>
    <row r="15" customFormat="false" ht="15.75" hidden="false" customHeight="false" outlineLevel="0" collapsed="false">
      <c r="B15" s="44" t="e">
        <f aca="true">MID(INDIRECT("заповнити!$B$2"),141,1)</f>
        <v>#REF!</v>
      </c>
      <c r="C15" s="44" t="e">
        <f aca="true">MID(INDIRECT("заповнити!$B$2"),142,1)</f>
        <v>#REF!</v>
      </c>
      <c r="D15" s="44" t="e">
        <f aca="true">MID(INDIRECT("заповнити!$B$2"),143,1)</f>
        <v>#REF!</v>
      </c>
      <c r="E15" s="44" t="e">
        <f aca="true">MID(INDIRECT("заповнити!$B$2"),144,1)</f>
        <v>#REF!</v>
      </c>
      <c r="F15" s="44" t="e">
        <f aca="true">MID(INDIRECT("заповнити!$B$2"),145,1)</f>
        <v>#REF!</v>
      </c>
      <c r="G15" s="44" t="e">
        <f aca="true">MID(INDIRECT("заповнити!$B$2"),146,1)</f>
        <v>#REF!</v>
      </c>
      <c r="H15" s="44" t="e">
        <f aca="true">MID(INDIRECT("заповнити!$B$2"),147,1)</f>
        <v>#REF!</v>
      </c>
      <c r="I15" s="44" t="e">
        <f aca="true">MID(INDIRECT("заповнити!$B$2"),148,1)</f>
        <v>#REF!</v>
      </c>
      <c r="J15" s="44" t="e">
        <f aca="true">MID(INDIRECT("заповнити!$B$2"),149,1)</f>
        <v>#REF!</v>
      </c>
      <c r="K15" s="44" t="e">
        <f aca="true">MID(INDIRECT("заповнити!$B$2"),150,1)</f>
        <v>#REF!</v>
      </c>
      <c r="L15" s="44" t="e">
        <f aca="true">MID(INDIRECT("заповнити!$B$2"),151,1)</f>
        <v>#REF!</v>
      </c>
      <c r="M15" s="44" t="e">
        <f aca="true">MID(INDIRECT("заповнити!$B$2"),152,1)</f>
        <v>#REF!</v>
      </c>
      <c r="N15" s="44" t="e">
        <f aca="true">MID(INDIRECT("заповнити!$B$2"),153,1)</f>
        <v>#REF!</v>
      </c>
      <c r="O15" s="44" t="e">
        <f aca="true">MID(INDIRECT("заповнити!$B$2"),154,1)</f>
        <v>#REF!</v>
      </c>
      <c r="P15" s="44" t="e">
        <f aca="true">MID(INDIRECT("заповнити!$B$2"),155,1)</f>
        <v>#REF!</v>
      </c>
      <c r="Q15" s="44" t="e">
        <f aca="true">MID(INDIRECT("заповнити!$B$2"),156,1)</f>
        <v>#REF!</v>
      </c>
      <c r="R15" s="44" t="e">
        <f aca="true">MID(INDIRECT("заповнити!$B$2"),157,1)</f>
        <v>#REF!</v>
      </c>
      <c r="S15" s="44" t="e">
        <f aca="true">MID(INDIRECT("заповнити!$B$2"),158,1)</f>
        <v>#REF!</v>
      </c>
      <c r="T15" s="44" t="e">
        <f aca="true">MID(INDIRECT("заповнити!$B$2"),159,1)</f>
        <v>#REF!</v>
      </c>
      <c r="U15" s="44" t="e">
        <f aca="true">MID(INDIRECT("заповнити!$B$2"),160,1)</f>
        <v>#REF!</v>
      </c>
    </row>
    <row r="16" customFormat="false" ht="15.75" hidden="false" customHeight="false" outlineLevel="0" collapsed="false">
      <c r="B16" s="44" t="e">
        <f aca="true">MID(INDIRECT("заповнити!$B$2"),161,1)</f>
        <v>#REF!</v>
      </c>
      <c r="C16" s="44" t="e">
        <f aca="true">MID(INDIRECT("заповнити!$B$2"),162,1)</f>
        <v>#REF!</v>
      </c>
      <c r="D16" s="44" t="e">
        <f aca="true">MID(INDIRECT("заповнити!$B$2"),163,1)</f>
        <v>#REF!</v>
      </c>
      <c r="E16" s="44" t="e">
        <f aca="true">MID(INDIRECT("заповнити!$B$2"),164,1)</f>
        <v>#REF!</v>
      </c>
      <c r="F16" s="44" t="e">
        <f aca="true">MID(INDIRECT("заповнити!$B$2"),165,1)</f>
        <v>#REF!</v>
      </c>
      <c r="G16" s="44" t="e">
        <f aca="true">MID(INDIRECT("заповнити!$B$2"),166,1)</f>
        <v>#REF!</v>
      </c>
      <c r="H16" s="44" t="e">
        <f aca="true">MID(INDIRECT("заповнити!$B$2"),167,1)</f>
        <v>#REF!</v>
      </c>
      <c r="I16" s="44" t="e">
        <f aca="true">MID(INDIRECT("заповнити!$B$2"),168,1)</f>
        <v>#REF!</v>
      </c>
      <c r="J16" s="44" t="e">
        <f aca="true">MID(INDIRECT("заповнити!$B$2"),169,1)</f>
        <v>#REF!</v>
      </c>
      <c r="K16" s="44" t="e">
        <f aca="true">MID(INDIRECT("заповнити!$B$2"),170,1)</f>
        <v>#REF!</v>
      </c>
      <c r="L16" s="44" t="e">
        <f aca="true">MID(INDIRECT("заповнити!$B$2"),171,1)</f>
        <v>#REF!</v>
      </c>
      <c r="M16" s="44" t="e">
        <f aca="true">MID(INDIRECT("заповнити!$B$2"),172,1)</f>
        <v>#REF!</v>
      </c>
      <c r="N16" s="44" t="e">
        <f aca="true">MID(INDIRECT("заповнити!$B$2"),173,1)</f>
        <v>#REF!</v>
      </c>
      <c r="O16" s="44" t="e">
        <f aca="true">MID(INDIRECT("заповнити!$B$2"),174,1)</f>
        <v>#REF!</v>
      </c>
      <c r="P16" s="44" t="e">
        <f aca="true">MID(INDIRECT("заповнити!$B$2"),175,1)</f>
        <v>#REF!</v>
      </c>
      <c r="Q16" s="44" t="e">
        <f aca="true">MID(INDIRECT("заповнити!$B$2"),176,1)</f>
        <v>#REF!</v>
      </c>
      <c r="R16" s="44" t="e">
        <f aca="true">MID(INDIRECT("заповнити!$B$2"),177,1)</f>
        <v>#REF!</v>
      </c>
      <c r="S16" s="44" t="e">
        <f aca="true">MID(INDIRECT("заповнити!$B$2"),178,1)</f>
        <v>#REF!</v>
      </c>
      <c r="T16" s="44" t="e">
        <f aca="true">MID(INDIRECT("заповнити!$B$2"),179,1)</f>
        <v>#REF!</v>
      </c>
      <c r="U16" s="44" t="e">
        <f aca="true">MID(INDIRECT("заповнити!$B$2"),180,1)</f>
        <v>#REF!</v>
      </c>
    </row>
    <row r="17" customFormat="false" ht="15.75" hidden="false" customHeight="false" outlineLevel="0" collapsed="false">
      <c r="B17" s="44" t="e">
        <f aca="true">MID(INDIRECT("заповнити!$B$2"),181,1)</f>
        <v>#REF!</v>
      </c>
      <c r="C17" s="44" t="e">
        <f aca="true">MID(INDIRECT("заповнити!$B$2"),182,1)</f>
        <v>#REF!</v>
      </c>
      <c r="D17" s="44" t="e">
        <f aca="true">MID(INDIRECT("заповнити!$B$2"),183,1)</f>
        <v>#REF!</v>
      </c>
      <c r="E17" s="44" t="e">
        <f aca="true">MID(INDIRECT("заповнити!$B$2"),184,1)</f>
        <v>#REF!</v>
      </c>
      <c r="F17" s="44" t="e">
        <f aca="true">MID(INDIRECT("заповнити!$B$2"),185,1)</f>
        <v>#REF!</v>
      </c>
      <c r="G17" s="44" t="e">
        <f aca="true">MID(INDIRECT("заповнити!$B$2"),186,1)</f>
        <v>#REF!</v>
      </c>
      <c r="H17" s="44" t="e">
        <f aca="true">MID(INDIRECT("заповнити!$B$2"),187,1)</f>
        <v>#REF!</v>
      </c>
      <c r="I17" s="44" t="e">
        <f aca="true">MID(INDIRECT("заповнити!$B$2"),188,1)</f>
        <v>#REF!</v>
      </c>
      <c r="J17" s="44" t="e">
        <f aca="true">MID(INDIRECT("заповнити!$B$2"),189,1)</f>
        <v>#REF!</v>
      </c>
      <c r="K17" s="44" t="e">
        <f aca="true">MID(INDIRECT("заповнити!$B$2"),190,1)</f>
        <v>#REF!</v>
      </c>
      <c r="L17" s="44" t="e">
        <f aca="true">MID(INDIRECT("заповнити!$B$2"),191,1)</f>
        <v>#REF!</v>
      </c>
      <c r="M17" s="44" t="e">
        <f aca="true">MID(INDIRECT("заповнити!$B$2"),192,1)</f>
        <v>#REF!</v>
      </c>
      <c r="N17" s="44" t="e">
        <f aca="true">MID(INDIRECT("заповнити!$B$2"),193,1)</f>
        <v>#REF!</v>
      </c>
      <c r="O17" s="44" t="e">
        <f aca="true">MID(INDIRECT("заповнити!$B$2"),194,1)</f>
        <v>#REF!</v>
      </c>
      <c r="P17" s="44" t="e">
        <f aca="true">MID(INDIRECT("заповнити!$B$2"),195,1)</f>
        <v>#REF!</v>
      </c>
      <c r="Q17" s="44" t="e">
        <f aca="true">MID(INDIRECT("заповнити!$B$2"),196,1)</f>
        <v>#REF!</v>
      </c>
      <c r="R17" s="44" t="e">
        <f aca="true">MID(INDIRECT("заповнити!$B$2"),197,1)</f>
        <v>#REF!</v>
      </c>
      <c r="S17" s="44" t="e">
        <f aca="true">MID(INDIRECT("заповнити!$B$2"),198,1)</f>
        <v>#REF!</v>
      </c>
      <c r="T17" s="44" t="e">
        <f aca="true">MID(INDIRECT("заповнити!$B$2"),199,1)</f>
        <v>#REF!</v>
      </c>
      <c r="U17" s="44" t="e">
        <f aca="true">MID(INDIRECT("заповнити!$B$2"),200,1)</f>
        <v>#REF!</v>
      </c>
    </row>
    <row r="18" customFormat="false" ht="14.25" hidden="false" customHeight="true" outlineLevel="0" collapsed="false">
      <c r="B18" s="69" t="s">
        <v>93</v>
      </c>
      <c r="C18" s="69"/>
      <c r="D18" s="69"/>
      <c r="E18" s="69"/>
      <c r="F18" s="69"/>
      <c r="G18" s="69"/>
      <c r="H18" s="69"/>
      <c r="I18" s="69"/>
      <c r="J18" s="69"/>
      <c r="K18" s="69"/>
      <c r="L18" s="69"/>
      <c r="M18" s="69"/>
      <c r="N18" s="69"/>
      <c r="O18" s="69"/>
      <c r="P18" s="69"/>
      <c r="Q18" s="69"/>
      <c r="R18" s="69"/>
      <c r="S18" s="69"/>
      <c r="T18" s="69"/>
      <c r="U18" s="69"/>
    </row>
    <row r="19" customFormat="false" ht="15.75" hidden="false" customHeight="false" outlineLevel="0" collapsed="false">
      <c r="B19" s="44" t="e">
        <f aca="true">MID(INDIRECT("заповнити!$B$3"),1,1)</f>
        <v>#REF!</v>
      </c>
      <c r="C19" s="44" t="e">
        <f aca="true">MID(INDIRECT("заповнити!$B$3"),2,1)</f>
        <v>#REF!</v>
      </c>
      <c r="D19" s="44" t="e">
        <f aca="true">MID(INDIRECT("заповнити!$B$3"),3,1)</f>
        <v>#REF!</v>
      </c>
      <c r="E19" s="44" t="e">
        <f aca="true">MID(INDIRECT("заповнити!$B$3"),4,1)</f>
        <v>#REF!</v>
      </c>
      <c r="F19" s="44" t="e">
        <f aca="true">MID(INDIRECT("заповнити!$B$3"),5,1)</f>
        <v>#REF!</v>
      </c>
      <c r="G19" s="44" t="e">
        <f aca="true">MID(INDIRECT("заповнити!$B$3"),6,1)</f>
        <v>#REF!</v>
      </c>
      <c r="H19" s="44" t="e">
        <f aca="true">MID(INDIRECT("заповнити!$B$3"),7,1)</f>
        <v>#REF!</v>
      </c>
      <c r="I19" s="44" t="e">
        <f aca="true">MID(INDIRECT("заповнити!$B$3"),8,1)</f>
        <v>#REF!</v>
      </c>
      <c r="J19" s="44" t="e">
        <f aca="true">MID(INDIRECT("заповнити!$B$3"),9,1)</f>
        <v>#REF!</v>
      </c>
      <c r="K19" s="44" t="e">
        <f aca="true">MID(INDIRECT("заповнити!$B$3"),10,1)</f>
        <v>#REF!</v>
      </c>
      <c r="L19" s="44" t="e">
        <f aca="true">MID(INDIRECT("заповнити!$B$3"),11,1)</f>
        <v>#REF!</v>
      </c>
      <c r="M19" s="44" t="e">
        <f aca="true">MID(INDIRECT("заповнити!$B$3"),12,1)</f>
        <v>#REF!</v>
      </c>
      <c r="N19" s="44" t="e">
        <f aca="true">MID(INDIRECT("заповнити!$B$3"),13,1)</f>
        <v>#REF!</v>
      </c>
      <c r="O19" s="44" t="e">
        <f aca="true">MID(INDIRECT("заповнити!$B$3"),14,1)</f>
        <v>#REF!</v>
      </c>
      <c r="P19" s="44" t="e">
        <f aca="true">MID(INDIRECT("заповнити!$B$3"),15,1)</f>
        <v>#REF!</v>
      </c>
      <c r="Q19" s="44" t="e">
        <f aca="true">MID(INDIRECT("заповнити!$B$3"),16,1)</f>
        <v>#REF!</v>
      </c>
      <c r="R19" s="44" t="e">
        <f aca="true">MID(INDIRECT("заповнити!$B$3"),17,1)</f>
        <v>#REF!</v>
      </c>
      <c r="S19" s="44" t="e">
        <f aca="true">MID(INDIRECT("заповнити!$B$3"),18,1)</f>
        <v>#REF!</v>
      </c>
      <c r="T19" s="44" t="e">
        <f aca="true">MID(INDIRECT("заповнити!$B$3"),19,1)</f>
        <v>#REF!</v>
      </c>
      <c r="U19" s="44" t="e">
        <f aca="true">MID(INDIRECT("заповнити!$B$3"),20,1)</f>
        <v>#REF!</v>
      </c>
    </row>
    <row r="20" customFormat="false" ht="15.75" hidden="false" customHeight="false" outlineLevel="0" collapsed="false">
      <c r="B20" s="44" t="e">
        <f aca="true">MID(INDIRECT("заповнити!$B$3"),21,1)</f>
        <v>#REF!</v>
      </c>
      <c r="C20" s="70" t="e">
        <f aca="true">MID(INDIRECT("заповнити!$B$3"),22,1)</f>
        <v>#REF!</v>
      </c>
      <c r="D20" s="44" t="e">
        <f aca="true">MID(INDIRECT("заповнити!$B$3"),23,1)</f>
        <v>#REF!</v>
      </c>
      <c r="E20" s="44" t="e">
        <f aca="true">MID(INDIRECT("заповнити!$B$3"),24,1)</f>
        <v>#REF!</v>
      </c>
      <c r="F20" s="44" t="e">
        <f aca="true">MID(INDIRECT("заповнити!$B$3"),25,1)</f>
        <v>#REF!</v>
      </c>
      <c r="G20" s="44" t="e">
        <f aca="true">MID(INDIRECT("заповнити!$B$3"),26,1)</f>
        <v>#REF!</v>
      </c>
      <c r="H20" s="44" t="e">
        <f aca="true">MID(INDIRECT("заповнити!$B$3"),27,1)</f>
        <v>#REF!</v>
      </c>
      <c r="I20" s="44" t="e">
        <f aca="true">MID(INDIRECT("заповнити!$B$3"),28,1)</f>
        <v>#REF!</v>
      </c>
      <c r="J20" s="44" t="e">
        <f aca="true">MID(INDIRECT("заповнити!$B$3"),29,1)</f>
        <v>#REF!</v>
      </c>
      <c r="K20" s="44" t="e">
        <f aca="true">MID(INDIRECT("заповнити!$B$3"),30,1)</f>
        <v>#REF!</v>
      </c>
      <c r="L20" s="44" t="e">
        <f aca="true">MID(INDIRECT("заповнити!$B$3"),31,1)</f>
        <v>#REF!</v>
      </c>
      <c r="M20" s="44" t="e">
        <f aca="true">MID(INDIRECT("заповнити!$B$3"),32,1)</f>
        <v>#REF!</v>
      </c>
      <c r="N20" s="44" t="e">
        <f aca="true">MID(INDIRECT("заповнити!$B$3"),33,1)</f>
        <v>#REF!</v>
      </c>
      <c r="O20" s="44" t="e">
        <f aca="true">MID(INDIRECT("заповнити!$B$3"),34,1)</f>
        <v>#REF!</v>
      </c>
      <c r="P20" s="44" t="e">
        <f aca="true">MID(INDIRECT("заповнити!$B$3"),35,1)</f>
        <v>#REF!</v>
      </c>
      <c r="Q20" s="44" t="e">
        <f aca="true">MID(INDIRECT("заповнити!$B$3"),36,1)</f>
        <v>#REF!</v>
      </c>
      <c r="R20" s="44" t="e">
        <f aca="true">MID(INDIRECT("заповнити!$B$3"),37,1)</f>
        <v>#REF!</v>
      </c>
      <c r="S20" s="44" t="e">
        <f aca="true">MID(INDIRECT("заповнити!$B$3"),38,1)</f>
        <v>#REF!</v>
      </c>
      <c r="T20" s="44" t="e">
        <f aca="true">MID(INDIRECT("заповнити!$B$3"),39,1)</f>
        <v>#REF!</v>
      </c>
      <c r="U20" s="44" t="e">
        <f aca="true">MID(INDIRECT("заповнити!$B$3"),40,1)</f>
        <v>#REF!</v>
      </c>
    </row>
    <row r="21" customFormat="false" ht="15.75" hidden="false" customHeight="false" outlineLevel="0" collapsed="false">
      <c r="B21" s="44" t="e">
        <f aca="true">MID(INDIRECT("заповнити!$B$3"),41,1)</f>
        <v>#REF!</v>
      </c>
      <c r="C21" s="44" t="e">
        <f aca="true">MID(INDIRECT("заповнити!$B$3"),42,1)</f>
        <v>#REF!</v>
      </c>
      <c r="D21" s="44" t="e">
        <f aca="true">MID(INDIRECT("заповнити!$B$3"),43,1)</f>
        <v>#REF!</v>
      </c>
      <c r="E21" s="71" t="e">
        <f aca="true">MID(INDIRECT("заповнити!$B$3"),44,1)</f>
        <v>#REF!</v>
      </c>
      <c r="F21" s="44" t="e">
        <f aca="true">MID(INDIRECT("заповнити!$B$3"),45,1)</f>
        <v>#REF!</v>
      </c>
      <c r="G21" s="44" t="e">
        <f aca="true">MID(INDIRECT("заповнити!$B$3"),46,1)</f>
        <v>#REF!</v>
      </c>
      <c r="H21" s="44" t="e">
        <f aca="true">MID(INDIRECT("заповнити!$B$3"),47,1)</f>
        <v>#REF!</v>
      </c>
      <c r="I21" s="44" t="e">
        <f aca="true">MID(INDIRECT("заповнити!$B$3"),48,1)</f>
        <v>#REF!</v>
      </c>
      <c r="J21" s="44" t="e">
        <f aca="true">MID(INDIRECT("заповнити!$B$3"),49,1)</f>
        <v>#REF!</v>
      </c>
      <c r="K21" s="44" t="e">
        <f aca="true">MID(INDIRECT("заповнити!$B$3"),50,1)</f>
        <v>#REF!</v>
      </c>
      <c r="L21" s="44" t="e">
        <f aca="true">MID(INDIRECT("заповнити!$B$3"),51,1)</f>
        <v>#REF!</v>
      </c>
      <c r="M21" s="44" t="e">
        <f aca="true">MID(INDIRECT("заповнити!$B$3"),52,1)</f>
        <v>#REF!</v>
      </c>
      <c r="N21" s="44" t="e">
        <f aca="true">MID(INDIRECT("заповнити!$B$3"),53,1)</f>
        <v>#REF!</v>
      </c>
      <c r="O21" s="44" t="e">
        <f aca="true">MID(INDIRECT("заповнити!$B$3"),54,1)</f>
        <v>#REF!</v>
      </c>
      <c r="P21" s="44" t="e">
        <f aca="true">MID(INDIRECT("заповнити!$B$3"),55,1)</f>
        <v>#REF!</v>
      </c>
      <c r="Q21" s="44" t="e">
        <f aca="true">MID(INDIRECT("заповнити!$B$3"),56,1)</f>
        <v>#REF!</v>
      </c>
      <c r="R21" s="44" t="e">
        <f aca="true">MID(INDIRECT("заповнити!$B$3"),57,1)</f>
        <v>#REF!</v>
      </c>
      <c r="S21" s="44" t="e">
        <f aca="true">MID(INDIRECT("заповнити!$B$3"),58,1)</f>
        <v>#REF!</v>
      </c>
      <c r="T21" s="44" t="e">
        <f aca="true">MID(INDIRECT("заповнити!$B$3"),59,1)</f>
        <v>#REF!</v>
      </c>
      <c r="U21" s="44" t="e">
        <f aca="true">MID(INDIRECT("заповнити!$B$3"),60,1)</f>
        <v>#REF!</v>
      </c>
    </row>
    <row r="22" customFormat="false" ht="15.75" hidden="false" customHeight="false" outlineLevel="0" collapsed="false">
      <c r="B22" s="44" t="e">
        <f aca="true">MID(INDIRECT("заповнити!$B$3"),61,1)</f>
        <v>#REF!</v>
      </c>
      <c r="C22" s="44" t="e">
        <f aca="true">MID(INDIRECT("заповнити!$B$3"),62,1)</f>
        <v>#REF!</v>
      </c>
      <c r="D22" s="44" t="e">
        <f aca="true">MID(INDIRECT("заповнити!$B$3"),63,1)</f>
        <v>#REF!</v>
      </c>
      <c r="E22" s="44" t="e">
        <f aca="true">MID(INDIRECT("заповнити!$B$3"),64,1)</f>
        <v>#REF!</v>
      </c>
      <c r="F22" s="72"/>
      <c r="G22" s="44"/>
      <c r="H22" s="44"/>
      <c r="I22" s="44"/>
      <c r="J22" s="44"/>
      <c r="K22" s="44"/>
      <c r="L22" s="44"/>
      <c r="M22" s="44"/>
      <c r="N22" s="44"/>
      <c r="O22" s="44"/>
      <c r="P22" s="44"/>
      <c r="Q22" s="44"/>
      <c r="R22" s="44"/>
      <c r="S22" s="44"/>
      <c r="T22" s="44"/>
      <c r="U22" s="44"/>
    </row>
    <row r="23" customFormat="false" ht="15.75" hidden="false" customHeight="true" outlineLevel="0" collapsed="false">
      <c r="B23" s="73" t="s">
        <v>94</v>
      </c>
      <c r="C23" s="73"/>
      <c r="D23" s="73"/>
      <c r="E23" s="73"/>
      <c r="F23" s="73"/>
      <c r="G23" s="44" t="e">
        <f aca="true">MID(INDIRECT("заповнити!$B$10"),1,1)</f>
        <v>#REF!</v>
      </c>
      <c r="H23" s="44" t="e">
        <f aca="true">MID(INDIRECT("заповнити!$B$10"),2,1)</f>
        <v>#REF!</v>
      </c>
      <c r="I23" s="44" t="e">
        <f aca="true">MID(INDIRECT("заповнити!$B$10"),3,1)</f>
        <v>#REF!</v>
      </c>
      <c r="J23" s="44" t="e">
        <f aca="true">MID(INDIRECT("заповнити!$B$10"),4,1)</f>
        <v>#REF!</v>
      </c>
      <c r="K23" s="44" t="e">
        <f aca="true">MID(INDIRECT("заповнити!$B$10"),5,1)</f>
        <v>#REF!</v>
      </c>
      <c r="L23" s="44" t="e">
        <f aca="true">MID(INDIRECT("заповнити!$B$10"),6,1)</f>
        <v>#REF!</v>
      </c>
      <c r="M23" s="44" t="e">
        <f aca="true">MID(INDIRECT("заповнити!$B$10"),7,1)</f>
        <v>#REF!</v>
      </c>
      <c r="N23" s="44" t="e">
        <f aca="true">MID(INDIRECT("заповнити!$B$10"),8,1)</f>
        <v>#REF!</v>
      </c>
      <c r="O23" s="74"/>
      <c r="P23" s="74"/>
      <c r="Q23" s="74"/>
      <c r="R23" s="74"/>
      <c r="S23" s="74"/>
      <c r="T23" s="74"/>
      <c r="U23" s="75"/>
    </row>
    <row r="24" customFormat="false" ht="13.5" hidden="false" customHeight="true" outlineLevel="0" collapsed="false">
      <c r="B24" s="76" t="s">
        <v>95</v>
      </c>
      <c r="C24" s="76"/>
      <c r="D24" s="76"/>
      <c r="E24" s="76"/>
      <c r="F24" s="76"/>
      <c r="G24" s="76"/>
      <c r="H24" s="76"/>
      <c r="I24" s="76"/>
      <c r="J24" s="76"/>
      <c r="K24" s="76"/>
      <c r="L24" s="76"/>
      <c r="M24" s="76"/>
      <c r="N24" s="76"/>
      <c r="O24" s="76"/>
      <c r="P24" s="76"/>
      <c r="Q24" s="76"/>
      <c r="R24" s="76"/>
      <c r="S24" s="76"/>
      <c r="T24" s="76"/>
      <c r="U24" s="76"/>
    </row>
    <row r="25" customFormat="false" ht="15.75" hidden="false" customHeight="true" outlineLevel="0" collapsed="false">
      <c r="B25" s="77" t="s">
        <v>96</v>
      </c>
      <c r="C25" s="77"/>
      <c r="D25" s="77"/>
      <c r="E25" s="77"/>
      <c r="F25" s="77"/>
      <c r="G25" s="44" t="e">
        <f aca="true">MID(INDIRECT("заповнити!$B$5"),1,1)</f>
        <v>#REF!</v>
      </c>
      <c r="H25" s="44" t="e">
        <f aca="true">MID(INDIRECT("заповнити!$B$5"),2,1)</f>
        <v>#REF!</v>
      </c>
      <c r="I25" s="44" t="e">
        <f aca="true">MID(INDIRECT("заповнити!$B$5"),3,1)</f>
        <v>#REF!</v>
      </c>
      <c r="J25" s="44" t="e">
        <f aca="true">MID(INDIRECT("заповнити!$B$5"),4,1)</f>
        <v>#REF!</v>
      </c>
      <c r="K25" s="44" t="e">
        <f aca="true">MID(INDIRECT("заповнити!$B$5"),5,1)</f>
        <v>#REF!</v>
      </c>
      <c r="L25" s="44" t="e">
        <f aca="true">MID(INDIRECT("заповнити!$B$5"),6,1)</f>
        <v>#REF!</v>
      </c>
      <c r="M25" s="44" t="e">
        <f aca="true">MID(INDIRECT("заповнити!$B$5"),7,1)</f>
        <v>#REF!</v>
      </c>
      <c r="N25" s="44" t="e">
        <f aca="true">MID(INDIRECT("заповнити!$B$5"),8,1)</f>
        <v>#REF!</v>
      </c>
      <c r="O25" s="44" t="e">
        <f aca="true">MID(INDIRECT("заповнити!$B$5"),9,1)</f>
        <v>#REF!</v>
      </c>
      <c r="P25" s="44" t="e">
        <f aca="true">MID(INDIRECT("заповнити!$B$5"),10,1)</f>
        <v>#REF!</v>
      </c>
      <c r="Q25" s="44" t="e">
        <f aca="true">MID(INDIRECT("заповнити!$B$5"),11,1)</f>
        <v>#REF!</v>
      </c>
      <c r="R25" s="44" t="e">
        <f aca="true">MID(INDIRECT("заповнити!$B$5"),12,1)</f>
        <v>#REF!</v>
      </c>
      <c r="S25" s="44" t="e">
        <f aca="true">MID(INDIRECT("заповнити!$B$5"),13,1)</f>
        <v>#REF!</v>
      </c>
      <c r="T25" s="44" t="e">
        <f aca="true">MID(INDIRECT("заповнити!$B$5"),14,1)</f>
        <v>#REF!</v>
      </c>
      <c r="U25" s="44" t="e">
        <f aca="true">MID(INDIRECT("заповнити!$B$5"),15,1)</f>
        <v>#REF!</v>
      </c>
    </row>
    <row r="26" customFormat="false" ht="15" hidden="false" customHeight="false" outlineLevel="0" collapsed="false">
      <c r="B26" s="77"/>
      <c r="C26" s="77"/>
      <c r="D26" s="77"/>
      <c r="E26" s="77"/>
      <c r="F26" s="77"/>
      <c r="G26" s="78"/>
      <c r="H26" s="78"/>
      <c r="I26" s="78"/>
      <c r="J26" s="78"/>
      <c r="K26" s="78"/>
      <c r="L26" s="78"/>
      <c r="M26" s="78"/>
      <c r="N26" s="78"/>
      <c r="O26" s="78"/>
      <c r="P26" s="78"/>
      <c r="Q26" s="78"/>
      <c r="R26" s="78"/>
      <c r="S26" s="79"/>
      <c r="T26" s="79"/>
      <c r="U26" s="79"/>
    </row>
    <row r="27" customFormat="false" ht="16.5" hidden="false" customHeight="true" outlineLevel="0" collapsed="false">
      <c r="B27" s="80" t="s">
        <v>97</v>
      </c>
      <c r="C27" s="80"/>
      <c r="D27" s="80"/>
      <c r="E27" s="80"/>
      <c r="F27" s="80"/>
      <c r="G27" s="44" t="e">
        <f aca="true">MID(INDIRECT("заповнити!$B$7"),1,1)</f>
        <v>#REF!</v>
      </c>
      <c r="H27" s="44" t="e">
        <f aca="true">MID(INDIRECT("заповнити!$B$7"),2,1)</f>
        <v>#REF!</v>
      </c>
      <c r="I27" s="44" t="e">
        <f aca="true">MID(INDIRECT("заповнити!$B$7"),3,1)</f>
        <v>#REF!</v>
      </c>
      <c r="J27" s="44" t="e">
        <f aca="true">MID(INDIRECT("заповнити!$B$7"),4,1)</f>
        <v>#REF!</v>
      </c>
      <c r="K27" s="44" t="e">
        <f aca="true">MID(INDIRECT("заповнити!$B$7"),5,1)</f>
        <v>#REF!</v>
      </c>
      <c r="L27" s="44" t="e">
        <f aca="true">MID(INDIRECT("заповнити!$B$7"),6,1)</f>
        <v>#REF!</v>
      </c>
      <c r="M27" s="44" t="e">
        <f aca="true">MID(INDIRECT("заповнити!$B$7"),7,1)</f>
        <v>#REF!</v>
      </c>
      <c r="N27" s="44" t="e">
        <f aca="true">MID(INDIRECT("заповнити!$B$7"),8,1)</f>
        <v>#REF!</v>
      </c>
      <c r="O27" s="44" t="e">
        <f aca="true">MID(INDIRECT("заповнити!$B$7"),9,1)</f>
        <v>#REF!</v>
      </c>
      <c r="P27" s="44" t="e">
        <f aca="true">MID(INDIRECT("заповнити!$B$7"),10,1)</f>
        <v>#REF!</v>
      </c>
      <c r="Q27" s="44" t="e">
        <f aca="true">MID(INDIRECT("заповнити!$B$7"),11,1)</f>
        <v>#REF!</v>
      </c>
      <c r="R27" s="44" t="e">
        <f aca="true">MID(INDIRECT("заповнити!$B$7"),12,1)</f>
        <v>#REF!</v>
      </c>
      <c r="S27" s="44" t="e">
        <f aca="true">MID(INDIRECT("заповнити!$B$7"),13,1)</f>
        <v>#REF!</v>
      </c>
      <c r="T27" s="44" t="e">
        <f aca="true">MID(INDIRECT("заповнити!$B$7"),14,1)</f>
        <v>#REF!</v>
      </c>
      <c r="U27" s="44" t="e">
        <f aca="true">MID(INDIRECT("заповнити!$B$7"),15,1)</f>
        <v>#REF!</v>
      </c>
    </row>
    <row r="28" customFormat="false" ht="16.5" hidden="false" customHeight="true" outlineLevel="0" collapsed="false">
      <c r="B28" s="80"/>
      <c r="C28" s="80"/>
      <c r="D28" s="80"/>
      <c r="E28" s="80"/>
      <c r="F28" s="80"/>
      <c r="G28" s="44" t="e">
        <f aca="true">MID(INDIRECT("заповнити!$B$7"),16,1)</f>
        <v>#REF!</v>
      </c>
      <c r="H28" s="44" t="e">
        <f aca="true">MID(INDIRECT("заповнити!$B$7"),17,1)</f>
        <v>#REF!</v>
      </c>
      <c r="I28" s="44" t="e">
        <f aca="true">MID(INDIRECT("заповнити!$B$7"),18,1)</f>
        <v>#REF!</v>
      </c>
      <c r="J28" s="44" t="e">
        <f aca="true">MID(INDIRECT("заповнити!$B$7"),19,1)</f>
        <v>#REF!</v>
      </c>
      <c r="K28" s="44" t="e">
        <f aca="true">MID(INDIRECT("заповнити!$B$7"),20,1)</f>
        <v>#REF!</v>
      </c>
      <c r="L28" s="44" t="e">
        <f aca="true">MID(INDIRECT("заповнити!$B$7"),21,1)</f>
        <v>#REF!</v>
      </c>
      <c r="M28" s="44" t="e">
        <f aca="true">MID(INDIRECT("заповнити!$B$7"),22,1)</f>
        <v>#REF!</v>
      </c>
      <c r="N28" s="44" t="e">
        <f aca="true">MID(INDIRECT("заповнити!$B$7"),23,1)</f>
        <v>#REF!</v>
      </c>
      <c r="O28" s="44" t="e">
        <f aca="true">MID(INDIRECT("заповнити!$B$7"),24,1)</f>
        <v>#REF!</v>
      </c>
      <c r="P28" s="44" t="e">
        <f aca="true">MID(INDIRECT("заповнити!$B$7"),25,1)</f>
        <v>#REF!</v>
      </c>
      <c r="Q28" s="44" t="e">
        <f aca="true">MID(INDIRECT("заповнити!$B$7"),26,1)</f>
        <v>#REF!</v>
      </c>
      <c r="R28" s="44" t="e">
        <f aca="true">MID(INDIRECT("заповнити!$B$7"),27,1)</f>
        <v>#REF!</v>
      </c>
      <c r="S28" s="44" t="e">
        <f aca="true">MID(INDIRECT("заповнити!$B$7"),28,1)</f>
        <v>#REF!</v>
      </c>
      <c r="T28" s="44" t="e">
        <f aca="true">MID(INDIRECT("заповнити!$B$7"),29,1)</f>
        <v>#REF!</v>
      </c>
      <c r="U28" s="44" t="e">
        <f aca="true">MID(INDIRECT("заповнити!$B$7"),30,1)</f>
        <v>#REF!</v>
      </c>
    </row>
    <row r="29" customFormat="false" ht="16.5" hidden="false" customHeight="true" outlineLevel="0" collapsed="false">
      <c r="B29" s="81" t="s">
        <v>98</v>
      </c>
      <c r="C29" s="81"/>
      <c r="D29" s="81"/>
      <c r="E29" s="81"/>
      <c r="F29" s="81"/>
      <c r="G29" s="81"/>
      <c r="H29" s="81"/>
      <c r="I29" s="81"/>
      <c r="J29" s="81"/>
      <c r="K29" s="81"/>
      <c r="L29" s="81"/>
      <c r="M29" s="81"/>
      <c r="N29" s="81"/>
      <c r="O29" s="81"/>
      <c r="P29" s="81"/>
      <c r="Q29" s="81"/>
      <c r="R29" s="81"/>
      <c r="S29" s="81"/>
      <c r="T29" s="81"/>
      <c r="U29" s="81"/>
    </row>
    <row r="30" customFormat="false" ht="15" hidden="false" customHeight="true" outlineLevel="0" collapsed="false">
      <c r="B30" s="82" t="s">
        <v>99</v>
      </c>
      <c r="C30" s="82"/>
      <c r="D30" s="82"/>
      <c r="E30" s="82"/>
      <c r="F30" s="82"/>
      <c r="G30" s="44" t="e">
        <f aca="true">MID(INDIRECT("заповнити!$B$58"),1,1)</f>
        <v>#REF!</v>
      </c>
      <c r="H30" s="44" t="e">
        <f aca="true">MID(INDIRECT("заповнити!$B$58"),2,1)</f>
        <v>#REF!</v>
      </c>
      <c r="I30" s="44" t="e">
        <f aca="true">MID(INDIRECT("заповнити!$B$58"),3,1)</f>
        <v>#REF!</v>
      </c>
      <c r="J30" s="44" t="e">
        <f aca="true">MID(INDIRECT("заповнити!$B$58"),4,1)</f>
        <v>#REF!</v>
      </c>
      <c r="K30" s="44" t="e">
        <f aca="true">MID(INDIRECT("заповнити!$B$58"),5,1)</f>
        <v>#REF!</v>
      </c>
      <c r="L30" s="44" t="e">
        <f aca="true">MID(INDIRECT("заповнити!$B$58"),6,1)</f>
        <v>#REF!</v>
      </c>
      <c r="M30" s="44" t="e">
        <f aca="true">MID(INDIRECT("заповнити!$B$58"),7,1)</f>
        <v>#REF!</v>
      </c>
      <c r="N30" s="44" t="e">
        <f aca="true">MID(INDIRECT("заповнити!$B$58"),8,1)</f>
        <v>#REF!</v>
      </c>
      <c r="O30" s="44" t="e">
        <f aca="true">MID(INDIRECT("заповнити!$B$58"),9,1)</f>
        <v>#REF!</v>
      </c>
      <c r="P30" s="44" t="e">
        <f aca="true">MID(INDIRECT("заповнити!$B$58"),10,1)</f>
        <v>#REF!</v>
      </c>
      <c r="Q30" s="44" t="e">
        <f aca="true">MID(INDIRECT("заповнити!$B$58"),11,1)</f>
        <v>#REF!</v>
      </c>
      <c r="R30" s="44" t="e">
        <f aca="true">MID(INDIRECT("заповнити!$B$58"),12,1)</f>
        <v>#REF!</v>
      </c>
      <c r="S30" s="44" t="e">
        <f aca="true">MID(INDIRECT("заповнити!$B$58"),13,1)</f>
        <v>#REF!</v>
      </c>
      <c r="T30" s="44" t="e">
        <f aca="true">MID(INDIRECT("заповнити!$B$58"),14,1)</f>
        <v>#REF!</v>
      </c>
      <c r="U30" s="44" t="e">
        <f aca="true">MID(INDIRECT("заповнити!$B$58"),15,1)</f>
        <v>#REF!</v>
      </c>
    </row>
    <row r="31" customFormat="false" ht="15" hidden="false" customHeight="true" outlineLevel="0" collapsed="false">
      <c r="B31" s="82"/>
      <c r="C31" s="82"/>
      <c r="D31" s="82"/>
      <c r="E31" s="82"/>
      <c r="F31" s="82"/>
      <c r="G31" s="44" t="e">
        <f aca="true">MID(INDIRECT("заповнити!$B$59"),1,1)</f>
        <v>#REF!</v>
      </c>
      <c r="H31" s="44" t="e">
        <f aca="true">MID(INDIRECT("заповнити!$B$59"),2,1)</f>
        <v>#REF!</v>
      </c>
      <c r="I31" s="44" t="e">
        <f aca="true">MID(INDIRECT("заповнити!$B$59"),3,1)</f>
        <v>#REF!</v>
      </c>
      <c r="J31" s="44" t="e">
        <f aca="true">MID(INDIRECT("заповнити!$B$59"),4,1)</f>
        <v>#REF!</v>
      </c>
      <c r="K31" s="44" t="e">
        <f aca="true">MID(INDIRECT("заповнити!$B$59"),5,1)</f>
        <v>#REF!</v>
      </c>
      <c r="L31" s="44" t="e">
        <f aca="true">MID(INDIRECT("заповнити!$B$59"),6,1)</f>
        <v>#REF!</v>
      </c>
      <c r="M31" s="44" t="e">
        <f aca="true">MID(INDIRECT("заповнити!$B$59"),7,1)</f>
        <v>#REF!</v>
      </c>
      <c r="N31" s="44" t="e">
        <f aca="true">MID(INDIRECT("заповнити!$B$59"),8,1)</f>
        <v>#REF!</v>
      </c>
      <c r="O31" s="44" t="e">
        <f aca="true">MID(INDIRECT("заповнити!$B$59"),9,1)</f>
        <v>#REF!</v>
      </c>
      <c r="P31" s="44" t="e">
        <f aca="true">MID(INDIRECT("заповнити!$B$59"),10,1)</f>
        <v>#REF!</v>
      </c>
      <c r="Q31" s="44" t="e">
        <f aca="true">MID(INDIRECT("заповнити!$B$59"),11,1)</f>
        <v>#REF!</v>
      </c>
      <c r="R31" s="44" t="e">
        <f aca="true">MID(INDIRECT("заповнити!$B$59"),12,1)</f>
        <v>#REF!</v>
      </c>
      <c r="S31" s="44" t="e">
        <f aca="true">MID(INDIRECT("заповнити!$B$59"),13,1)</f>
        <v>#REF!</v>
      </c>
      <c r="T31" s="44" t="e">
        <f aca="true">MID(INDIRECT("заповнити!$B$59"),14,1)</f>
        <v>#REF!</v>
      </c>
      <c r="U31" s="44" t="e">
        <f aca="true">MID(INDIRECT("заповнити!$B$59"),15,1)</f>
        <v>#REF!</v>
      </c>
    </row>
    <row r="32" customFormat="false" ht="15" hidden="false" customHeight="true" outlineLevel="0" collapsed="false">
      <c r="B32" s="82"/>
      <c r="C32" s="82"/>
      <c r="D32" s="82"/>
      <c r="E32" s="82"/>
      <c r="F32" s="82"/>
      <c r="G32" s="44" t="e">
        <f aca="true">MID(INDIRECT("заповнити!$B$60"),1,1)</f>
        <v>#REF!</v>
      </c>
      <c r="H32" s="44" t="e">
        <f aca="true">MID(INDIRECT("заповнити!$B$60"),2,1)</f>
        <v>#REF!</v>
      </c>
      <c r="I32" s="44" t="e">
        <f aca="true">MID(INDIRECT("заповнити!$B$60"),3,1)</f>
        <v>#REF!</v>
      </c>
      <c r="J32" s="44" t="e">
        <f aca="true">MID(INDIRECT("заповнити!$B$60"),4,1)</f>
        <v>#REF!</v>
      </c>
      <c r="K32" s="44" t="e">
        <f aca="true">MID(INDIRECT("заповнити!$B$60"),5,1)</f>
        <v>#REF!</v>
      </c>
      <c r="L32" s="44" t="e">
        <f aca="true">MID(INDIRECT("заповнити!$B$60"),6,1)</f>
        <v>#REF!</v>
      </c>
      <c r="M32" s="44" t="e">
        <f aca="true">MID(INDIRECT("заповнити!$B$60"),7,1)</f>
        <v>#REF!</v>
      </c>
      <c r="N32" s="44" t="e">
        <f aca="true">MID(INDIRECT("заповнити!$B$60"),8,1)</f>
        <v>#REF!</v>
      </c>
      <c r="O32" s="44" t="e">
        <f aca="true">MID(INDIRECT("заповнити!$B$60"),9,1)</f>
        <v>#REF!</v>
      </c>
      <c r="P32" s="44" t="e">
        <f aca="true">MID(INDIRECT("заповнити!$B$60"),10,1)</f>
        <v>#REF!</v>
      </c>
      <c r="Q32" s="44" t="e">
        <f aca="true">MID(INDIRECT("заповнити!$B$60"),11,1)</f>
        <v>#REF!</v>
      </c>
      <c r="R32" s="44" t="e">
        <f aca="true">MID(INDIRECT("заповнити!$B$60"),12,1)</f>
        <v>#REF!</v>
      </c>
      <c r="S32" s="44" t="e">
        <f aca="true">MID(INDIRECT("заповнити!$B$60"),13,1)</f>
        <v>#REF!</v>
      </c>
      <c r="T32" s="44" t="e">
        <f aca="true">MID(INDIRECT("заповнити!$B$60"),14,1)</f>
        <v>#REF!</v>
      </c>
      <c r="U32" s="44" t="e">
        <f aca="true">MID(INDIRECT("заповнити!$B$60"),15,1)</f>
        <v>#REF!</v>
      </c>
    </row>
    <row r="33" customFormat="false" ht="15" hidden="false" customHeight="true" outlineLevel="0" collapsed="false">
      <c r="B33" s="87" t="s">
        <v>100</v>
      </c>
      <c r="C33" s="87"/>
      <c r="D33" s="87"/>
      <c r="E33" s="87"/>
      <c r="F33" s="87"/>
      <c r="G33" s="88"/>
      <c r="H33" s="88"/>
      <c r="I33" s="88"/>
      <c r="J33" s="88"/>
      <c r="K33" s="88"/>
      <c r="L33" s="88"/>
      <c r="M33" s="88"/>
      <c r="N33" s="88"/>
      <c r="O33" s="88"/>
      <c r="P33" s="88"/>
      <c r="Q33" s="88"/>
      <c r="R33" s="88"/>
      <c r="S33" s="88"/>
      <c r="T33" s="88"/>
      <c r="U33" s="88"/>
    </row>
    <row r="34" customFormat="false" ht="15" hidden="false" customHeight="true" outlineLevel="0" collapsed="false">
      <c r="B34" s="87"/>
      <c r="C34" s="87"/>
      <c r="D34" s="87"/>
      <c r="E34" s="87"/>
      <c r="F34" s="87"/>
      <c r="G34" s="44" t="e">
        <f aca="true">MID(INDIRECT("заповнити!$B$61"),1,1)</f>
        <v>#REF!</v>
      </c>
      <c r="H34" s="44" t="e">
        <f aca="true">MID(INDIRECT("заповнити!$B$61"),2,1)</f>
        <v>#REF!</v>
      </c>
      <c r="I34" s="44" t="e">
        <f aca="true">MID(INDIRECT("заповнити!$B$61"),3,1)</f>
        <v>#REF!</v>
      </c>
      <c r="J34" s="44" t="e">
        <f aca="true">MID(INDIRECT("заповнити!$B$61"),4,1)</f>
        <v>#REF!</v>
      </c>
      <c r="K34" s="44" t="e">
        <f aca="true">MID(INDIRECT("заповнити!$B$61"),5,1)</f>
        <v>#REF!</v>
      </c>
      <c r="L34" s="44" t="e">
        <f aca="true">MID(INDIRECT("заповнити!$B$61"),6,1)</f>
        <v>#REF!</v>
      </c>
      <c r="M34" s="44" t="e">
        <f aca="true">MID(INDIRECT("заповнити!$B$61"),7,1)</f>
        <v>#REF!</v>
      </c>
      <c r="N34" s="44" t="e">
        <f aca="true">MID(INDIRECT("заповнити!$B$61"),8,1)</f>
        <v>#REF!</v>
      </c>
      <c r="O34" s="44" t="e">
        <f aca="true">MID(INDIRECT("заповнити!$B$61"),9,1)</f>
        <v>#REF!</v>
      </c>
      <c r="P34" s="44" t="e">
        <f aca="true">MID(INDIRECT("заповнити!$B$61"),10,1)</f>
        <v>#REF!</v>
      </c>
      <c r="Q34" s="91"/>
      <c r="R34" s="91"/>
      <c r="S34" s="91"/>
      <c r="T34" s="91"/>
      <c r="U34" s="91"/>
    </row>
    <row r="35" customFormat="false" ht="15" hidden="false" customHeight="true" outlineLevel="0" collapsed="false">
      <c r="B35" s="87"/>
      <c r="C35" s="87"/>
      <c r="D35" s="87"/>
      <c r="E35" s="87"/>
      <c r="F35" s="87"/>
      <c r="G35" s="92"/>
      <c r="H35" s="92"/>
      <c r="I35" s="92"/>
      <c r="J35" s="92"/>
      <c r="K35" s="92"/>
      <c r="L35" s="92"/>
      <c r="M35" s="92"/>
      <c r="N35" s="92"/>
      <c r="O35" s="92"/>
      <c r="P35" s="92"/>
      <c r="Q35" s="92"/>
      <c r="R35" s="92"/>
      <c r="S35" s="92"/>
      <c r="T35" s="92"/>
      <c r="U35" s="92"/>
    </row>
    <row r="36" customFormat="false" ht="15" hidden="false" customHeight="true" outlineLevel="0" collapsed="false">
      <c r="B36" s="93" t="s">
        <v>101</v>
      </c>
      <c r="C36" s="93"/>
      <c r="D36" s="93"/>
      <c r="E36" s="93"/>
      <c r="F36" s="93"/>
      <c r="G36" s="44" t="e">
        <f aca="true">MID(INDIRECT("заповнити!$B$62"),1,1)</f>
        <v>#REF!</v>
      </c>
      <c r="H36" s="44" t="e">
        <f aca="true">MID(INDIRECT("заповнити!$B$62"),2,1)</f>
        <v>#REF!</v>
      </c>
      <c r="I36" s="44" t="e">
        <f aca="true">MID(INDIRECT("заповнити!$B$62"),3,1)</f>
        <v>#REF!</v>
      </c>
      <c r="J36" s="44" t="e">
        <f aca="true">MID(INDIRECT("заповнити!$B$62"),4,1)</f>
        <v>#REF!</v>
      </c>
      <c r="K36" s="44" t="e">
        <f aca="true">MID(INDIRECT("заповнити!$B$62"),5,1)</f>
        <v>#REF!</v>
      </c>
      <c r="L36" s="44" t="e">
        <f aca="true">MID(INDIRECT("заповнити!$B$62"),6,1)</f>
        <v>#REF!</v>
      </c>
      <c r="M36" s="44" t="e">
        <f aca="true">MID(INDIRECT("заповнити!$B$62"),7,1)</f>
        <v>#REF!</v>
      </c>
      <c r="N36" s="44" t="e">
        <f aca="true">MID(INDIRECT("заповнити!$B$62"),8,1)</f>
        <v>#REF!</v>
      </c>
      <c r="O36" s="95"/>
      <c r="P36" s="96"/>
      <c r="Q36" s="96"/>
      <c r="R36" s="96"/>
      <c r="S36" s="96"/>
      <c r="T36" s="96"/>
      <c r="U36" s="97"/>
    </row>
    <row r="37" customFormat="false" ht="21" hidden="false" customHeight="true" outlineLevel="0" collapsed="false">
      <c r="B37" s="98" t="s">
        <v>102</v>
      </c>
      <c r="C37" s="98"/>
      <c r="D37" s="98"/>
      <c r="E37" s="98"/>
      <c r="F37" s="98"/>
      <c r="G37" s="99"/>
      <c r="H37" s="99"/>
      <c r="I37" s="99"/>
      <c r="J37" s="99"/>
      <c r="K37" s="99"/>
      <c r="L37" s="99"/>
      <c r="M37" s="99"/>
      <c r="N37" s="99"/>
      <c r="O37" s="100"/>
      <c r="P37" s="100"/>
      <c r="Q37" s="100"/>
      <c r="R37" s="96"/>
      <c r="S37" s="96"/>
      <c r="T37" s="96"/>
      <c r="U37" s="97"/>
    </row>
    <row r="38" customFormat="false" ht="15" hidden="false" customHeight="true" outlineLevel="0" collapsed="false">
      <c r="B38" s="98"/>
      <c r="C38" s="98"/>
      <c r="D38" s="98"/>
      <c r="E38" s="98"/>
      <c r="F38" s="98"/>
      <c r="G38" s="44" t="e">
        <f aca="true">MID(INDIRECT("заповнити!$B$67"),1,1)</f>
        <v>#REF!</v>
      </c>
      <c r="H38" s="44" t="e">
        <f aca="true">MID(INDIRECT("заповнити!$B$67"),2,1)</f>
        <v>#REF!</v>
      </c>
      <c r="I38" s="44" t="e">
        <f aca="true">MID(INDIRECT("заповнити!$B$67"),3,1)</f>
        <v>#REF!</v>
      </c>
      <c r="J38" s="44" t="e">
        <f aca="true">MID(INDIRECT("заповнити!$B$67"),4,1)</f>
        <v>#REF!</v>
      </c>
      <c r="K38" s="44" t="e">
        <f aca="true">MID(INDIRECT("заповнити!$B$67"),5,1)</f>
        <v>#REF!</v>
      </c>
      <c r="L38" s="44" t="e">
        <f aca="true">MID(INDIRECT("заповнити!$B$67"),6,1)</f>
        <v>#REF!</v>
      </c>
      <c r="M38" s="44" t="e">
        <f aca="true">MID(INDIRECT("заповнити!$B$67"),7,1)</f>
        <v>#REF!</v>
      </c>
      <c r="N38" s="44" t="e">
        <f aca="true">MID(INDIRECT("заповнити!$B$67"),8,1)</f>
        <v>#REF!</v>
      </c>
      <c r="O38" s="103" t="s">
        <v>103</v>
      </c>
      <c r="P38" s="44" t="e">
        <f aca="true">MID(INDIRECT("заповнити!$B$67"),10,1)</f>
        <v>#REF!</v>
      </c>
      <c r="Q38" s="44" t="e">
        <f aca="true">MID(INDIRECT("заповнити!$B$67"),11,1)</f>
        <v>#REF!</v>
      </c>
      <c r="R38" s="44" t="e">
        <f aca="true">MID(INDIRECT("заповнити!$B$67"),12,1)</f>
        <v>#REF!</v>
      </c>
      <c r="S38" s="44" t="e">
        <f aca="true">MID(INDIRECT("заповнити!$B$67"),13,1)</f>
        <v>#REF!</v>
      </c>
      <c r="T38" s="44" t="e">
        <f aca="true">MID(INDIRECT("заповнити!$B$67"),14,1)</f>
        <v>#REF!</v>
      </c>
      <c r="U38" s="97"/>
    </row>
    <row r="39" customFormat="false" ht="40.5" hidden="false" customHeight="true" outlineLevel="0" collapsed="false">
      <c r="B39" s="98"/>
      <c r="C39" s="98"/>
      <c r="D39" s="98"/>
      <c r="E39" s="98"/>
      <c r="F39" s="98"/>
      <c r="G39" s="104"/>
      <c r="H39" s="105"/>
      <c r="I39" s="105"/>
      <c r="J39" s="105"/>
      <c r="K39" s="105"/>
      <c r="L39" s="105"/>
      <c r="M39" s="105"/>
      <c r="N39" s="105"/>
      <c r="O39" s="105"/>
      <c r="P39" s="105"/>
      <c r="Q39" s="105"/>
      <c r="R39" s="96"/>
      <c r="S39" s="96"/>
      <c r="T39" s="96"/>
      <c r="U39" s="97"/>
    </row>
    <row r="40" s="161" customFormat="true" ht="15" hidden="true" customHeight="true" outlineLevel="0" collapsed="false">
      <c r="B40" s="106" t="s">
        <v>104</v>
      </c>
      <c r="C40" s="106"/>
      <c r="D40" s="106"/>
      <c r="E40" s="106"/>
      <c r="F40" s="106"/>
      <c r="G40" s="107" t="s">
        <v>105</v>
      </c>
      <c r="H40" s="103" t="s">
        <v>103</v>
      </c>
      <c r="I40" s="44" t="e">
        <f aca="true">MID(INDIRECT("заповнити!$B$10"),1,1)</f>
        <v>#REF!</v>
      </c>
      <c r="J40" s="44" t="e">
        <f aca="true">MID(INDIRECT("заповнити!$B$10"),2,1)</f>
        <v>#REF!</v>
      </c>
      <c r="K40" s="44" t="e">
        <f aca="true">MID(INDIRECT("заповнити!$B$10"),3,1)</f>
        <v>#REF!</v>
      </c>
      <c r="L40" s="44" t="e">
        <f aca="true">MID(INDIRECT("заповнити!$B$10"),4,1)</f>
        <v>#REF!</v>
      </c>
      <c r="M40" s="44" t="e">
        <f aca="true">MID(INDIRECT("заповнити!$B$10"),5,1)</f>
        <v>#REF!</v>
      </c>
      <c r="N40" s="44" t="e">
        <f aca="true">MID(INDIRECT("заповнити!$B$10"),6,1)</f>
        <v>#REF!</v>
      </c>
      <c r="O40" s="44" t="e">
        <f aca="true">MID(INDIRECT("заповнити!$B$10"),7,1)</f>
        <v>#REF!</v>
      </c>
      <c r="P40" s="44" t="e">
        <f aca="true">MID(INDIRECT("заповнити!$B$10"),8,1)</f>
        <v>#REF!</v>
      </c>
      <c r="Q40" s="103" t="s">
        <v>103</v>
      </c>
      <c r="R40" s="44" t="e">
        <f aca="true">MID(INDIRECT("заповнити!$B$35"),1,1)</f>
        <v>#REF!</v>
      </c>
      <c r="S40" s="44" t="e">
        <f aca="true">MID(INDIRECT("заповнити!$B$35"),2,1)</f>
        <v>#REF!</v>
      </c>
      <c r="T40" s="44" t="e">
        <f aca="true">MID(INDIRECT("заповнити!$B$35"),3,1)</f>
        <v>#REF!</v>
      </c>
      <c r="U40" s="44" t="e">
        <f aca="true">MID(INDIRECT("заповнити!$B$35"),4,1)</f>
        <v>#REF!</v>
      </c>
    </row>
    <row r="41" s="96" customFormat="true" ht="15.75" hidden="true" customHeight="true" outlineLevel="0" collapsed="false">
      <c r="B41" s="106"/>
      <c r="C41" s="106"/>
      <c r="D41" s="106"/>
      <c r="E41" s="106"/>
      <c r="F41" s="106"/>
      <c r="G41" s="57"/>
      <c r="H41" s="57"/>
      <c r="I41" s="108" t="s">
        <v>106</v>
      </c>
      <c r="J41" s="108"/>
      <c r="K41" s="108"/>
      <c r="L41" s="108"/>
      <c r="M41" s="108"/>
      <c r="N41" s="108"/>
      <c r="O41" s="108"/>
      <c r="P41" s="108"/>
      <c r="Q41" s="57"/>
      <c r="R41" s="109" t="s">
        <v>107</v>
      </c>
      <c r="S41" s="109"/>
      <c r="T41" s="109"/>
      <c r="U41" s="109"/>
    </row>
    <row r="42" customFormat="false" ht="15" hidden="false" customHeight="true" outlineLevel="0" collapsed="false">
      <c r="B42" s="110" t="s">
        <v>108</v>
      </c>
      <c r="C42" s="110"/>
      <c r="D42" s="110"/>
      <c r="E42" s="110"/>
      <c r="F42" s="110"/>
      <c r="G42" s="110"/>
      <c r="H42" s="110"/>
      <c r="I42" s="110"/>
      <c r="J42" s="110"/>
      <c r="K42" s="110"/>
      <c r="L42" s="110"/>
      <c r="M42" s="110"/>
      <c r="N42" s="110"/>
      <c r="O42" s="110"/>
      <c r="P42" s="110"/>
      <c r="Q42" s="110"/>
      <c r="R42" s="110"/>
      <c r="S42" s="110"/>
      <c r="T42" s="110"/>
      <c r="U42" s="110"/>
    </row>
    <row r="43" customFormat="false" ht="15" hidden="false" customHeight="true" outlineLevel="0" collapsed="false">
      <c r="B43" s="111" t="s">
        <v>109</v>
      </c>
      <c r="C43" s="111"/>
      <c r="D43" s="111"/>
      <c r="E43" s="111"/>
      <c r="F43" s="111"/>
      <c r="G43" s="44" t="e">
        <f aca="true">MID(INDIRECT("заповнити!$B$11"),1,1)</f>
        <v>#REF!</v>
      </c>
      <c r="H43" s="44" t="e">
        <f aca="true">MID(INDIRECT("заповнити!$B$11"),2,1)</f>
        <v>#REF!</v>
      </c>
      <c r="I43" s="44" t="e">
        <f aca="true">MID(INDIRECT("заповнити!$B$11"),3,1)</f>
        <v>#REF!</v>
      </c>
      <c r="J43" s="44" t="e">
        <f aca="true">MID(INDIRECT("заповнити!$B$11"),4,1)</f>
        <v>#REF!</v>
      </c>
      <c r="K43" s="44" t="e">
        <f aca="true">MID(INDIRECT("заповнити!$B$11"),5,1)</f>
        <v>#REF!</v>
      </c>
      <c r="L43" s="44" t="e">
        <f aca="true">MID(INDIRECT("заповнити!$B$11"),6,1)</f>
        <v>#REF!</v>
      </c>
      <c r="M43" s="44" t="e">
        <f aca="true">MID(INDIRECT("заповнити!$B$11"),7,1)</f>
        <v>#REF!</v>
      </c>
      <c r="N43" s="44" t="e">
        <f aca="true">MID(INDIRECT("заповнити!$B$11"),8,1)</f>
        <v>#REF!</v>
      </c>
      <c r="O43" s="44" t="e">
        <f aca="true">MID(INDIRECT("заповнити!$B$11"),9,1)</f>
        <v>#REF!</v>
      </c>
      <c r="P43" s="44" t="e">
        <f aca="true">MID(INDIRECT("заповнити!$B$11"),10,1)</f>
        <v>#REF!</v>
      </c>
      <c r="Q43" s="44" t="e">
        <f aca="true">MID(INDIRECT("заповнити!$B$11"),11,1)</f>
        <v>#REF!</v>
      </c>
      <c r="R43" s="44" t="e">
        <f aca="true">MID(INDIRECT("заповнити!$B$11"),12,1)</f>
        <v>#REF!</v>
      </c>
      <c r="S43" s="44" t="e">
        <f aca="true">MID(INDIRECT("заповнити!$B$11"),13,1)</f>
        <v>#REF!</v>
      </c>
      <c r="T43" s="44" t="e">
        <f aca="true">MID(INDIRECT("заповнити!$B$11"),14,1)</f>
        <v>#REF!</v>
      </c>
      <c r="U43" s="112" t="e">
        <f aca="true">MID(INDIRECT("заповнити!$B$11"),15,1)</f>
        <v>#REF!</v>
      </c>
    </row>
    <row r="44" customFormat="false" ht="15" hidden="false" customHeight="true" outlineLevel="0" collapsed="false">
      <c r="B44" s="113" t="s">
        <v>110</v>
      </c>
      <c r="C44" s="113"/>
      <c r="D44" s="113"/>
      <c r="E44" s="113"/>
      <c r="F44" s="113"/>
      <c r="G44" s="44" t="e">
        <f aca="true">MID(INDIRECT("заповнити!$B$12"),1,1)</f>
        <v>#REF!</v>
      </c>
      <c r="H44" s="44" t="e">
        <f aca="true">MID(INDIRECT("заповнити!$B$12"),2,1)</f>
        <v>#REF!</v>
      </c>
      <c r="I44" s="44" t="e">
        <f aca="true">MID(INDIRECT("заповнити!$B$12"),3,1)</f>
        <v>#REF!</v>
      </c>
      <c r="J44" s="44" t="e">
        <f aca="true">MID(INDIRECT("заповнити!$B$12"),4,1)</f>
        <v>#REF!</v>
      </c>
      <c r="K44" s="44" t="e">
        <f aca="true">MID(INDIRECT("заповнити!$B$12"),5,1)</f>
        <v>#REF!</v>
      </c>
      <c r="L44" s="44" t="e">
        <f aca="true">MID(INDIRECT("заповнити!$B$12"),6,1)</f>
        <v>#REF!</v>
      </c>
      <c r="M44" s="44" t="e">
        <f aca="true">MID(INDIRECT("заповнити!$B$12"),7,1)</f>
        <v>#REF!</v>
      </c>
      <c r="N44" s="44" t="e">
        <f aca="true">MID(INDIRECT("заповнити!$B$12"),8,1)</f>
        <v>#REF!</v>
      </c>
      <c r="O44" s="44" t="e">
        <f aca="true">MID(INDIRECT("заповнити!$B$12"),9,1)</f>
        <v>#REF!</v>
      </c>
      <c r="P44" s="44" t="e">
        <f aca="true">MID(INDIRECT("заповнити!$B$12"),10,1)</f>
        <v>#REF!</v>
      </c>
      <c r="Q44" s="44" t="e">
        <f aca="true">MID(INDIRECT("заповнити!$B$12"),11,1)</f>
        <v>#REF!</v>
      </c>
      <c r="R44" s="44" t="e">
        <f aca="true">MID(INDIRECT("заповнити!$B$12"),12,1)</f>
        <v>#REF!</v>
      </c>
      <c r="S44" s="44" t="e">
        <f aca="true">MID(INDIRECT("заповнити!$B$12"),13,1)</f>
        <v>#REF!</v>
      </c>
      <c r="T44" s="44" t="e">
        <f aca="true">MID(INDIRECT("заповнити!$B$12"),14,1)</f>
        <v>#REF!</v>
      </c>
      <c r="U44" s="44" t="e">
        <f aca="true">MID(INDIRECT("заповнити!$B$12"),15,1)</f>
        <v>#REF!</v>
      </c>
    </row>
    <row r="45" customFormat="false" ht="15" hidden="false" customHeight="true" outlineLevel="0" collapsed="false">
      <c r="B45" s="113"/>
      <c r="C45" s="113"/>
      <c r="D45" s="113"/>
      <c r="E45" s="113"/>
      <c r="F45" s="113"/>
      <c r="G45" s="44" t="e">
        <f aca="true">MID(INDIRECT("заповнити!$B$12"),16,1)</f>
        <v>#REF!</v>
      </c>
      <c r="H45" s="44" t="e">
        <f aca="true">MID(INDIRECT("заповнити!$B$12"),17,1)</f>
        <v>#REF!</v>
      </c>
      <c r="I45" s="44" t="e">
        <f aca="true">MID(INDIRECT("заповнити!$B$12"),18,1)</f>
        <v>#REF!</v>
      </c>
      <c r="J45" s="44" t="e">
        <f aca="true">MID(INDIRECT("заповнити!$B$12"),19,1)</f>
        <v>#REF!</v>
      </c>
      <c r="K45" s="44" t="e">
        <f aca="true">MID(INDIRECT("заповнити!$B$12"),20,1)</f>
        <v>#REF!</v>
      </c>
      <c r="L45" s="44" t="e">
        <f aca="true">MID(INDIRECT("заповнити!$B$12"),21,1)</f>
        <v>#REF!</v>
      </c>
      <c r="M45" s="44" t="e">
        <f aca="true">MID(INDIRECT("заповнити!$B$12"),22,1)</f>
        <v>#REF!</v>
      </c>
      <c r="N45" s="44" t="e">
        <f aca="true">MID(INDIRECT("заповнити!$B$12"),23,1)</f>
        <v>#REF!</v>
      </c>
      <c r="O45" s="44" t="e">
        <f aca="true">MID(INDIRECT("заповнити!$B$12"),24,1)</f>
        <v>#REF!</v>
      </c>
      <c r="P45" s="44" t="e">
        <f aca="true">MID(INDIRECT("заповнити!$B$12"),25,1)</f>
        <v>#REF!</v>
      </c>
      <c r="Q45" s="44" t="e">
        <f aca="true">MID(INDIRECT("заповнити!$B$12"),26,1)</f>
        <v>#REF!</v>
      </c>
      <c r="R45" s="44" t="e">
        <f aca="true">MID(INDIRECT("заповнити!$B$12"),27,1)</f>
        <v>#REF!</v>
      </c>
      <c r="S45" s="44" t="e">
        <f aca="true">MID(INDIRECT("заповнити!$B$12"),28,1)</f>
        <v>#REF!</v>
      </c>
      <c r="T45" s="44" t="e">
        <f aca="true">MID(INDIRECT("заповнити!$B$12"),29,1)</f>
        <v>#REF!</v>
      </c>
      <c r="U45" s="44" t="e">
        <f aca="true">MID(INDIRECT("заповнити!$B$12"),30,1)</f>
        <v>#REF!</v>
      </c>
    </row>
    <row r="46" customFormat="false" ht="15" hidden="false" customHeight="true" outlineLevel="0" collapsed="false">
      <c r="B46" s="113"/>
      <c r="C46" s="113"/>
      <c r="D46" s="113"/>
      <c r="E46" s="113"/>
      <c r="F46" s="113"/>
      <c r="G46" s="44" t="e">
        <f aca="true">MID(INDIRECT("заповнити!$B$12"),31,1)</f>
        <v>#REF!</v>
      </c>
      <c r="H46" s="44"/>
      <c r="I46" s="44"/>
      <c r="J46" s="44"/>
      <c r="K46" s="44"/>
      <c r="L46" s="44"/>
      <c r="M46" s="44"/>
      <c r="N46" s="44"/>
      <c r="O46" s="44"/>
      <c r="P46" s="44"/>
      <c r="Q46" s="44"/>
      <c r="R46" s="44"/>
      <c r="S46" s="44"/>
      <c r="T46" s="44"/>
      <c r="U46" s="44"/>
    </row>
    <row r="47" s="58" customFormat="true" ht="15" hidden="false" customHeight="true" outlineLevel="0" collapsed="false">
      <c r="B47" s="114" t="s">
        <v>111</v>
      </c>
      <c r="C47" s="114"/>
      <c r="D47" s="114"/>
      <c r="E47" s="114"/>
      <c r="F47" s="114"/>
      <c r="G47" s="114"/>
      <c r="H47" s="114"/>
      <c r="I47" s="114"/>
      <c r="J47" s="114"/>
      <c r="K47" s="114"/>
      <c r="L47" s="114"/>
      <c r="M47" s="114"/>
      <c r="N47" s="114"/>
      <c r="O47" s="114"/>
      <c r="P47" s="114"/>
      <c r="Q47" s="114"/>
      <c r="R47" s="114"/>
      <c r="S47" s="114"/>
      <c r="T47" s="114"/>
      <c r="U47" s="114"/>
    </row>
    <row r="48" s="58" customFormat="true" ht="3.75" hidden="false" customHeight="true" outlineLevel="0" collapsed="false">
      <c r="B48" s="115"/>
      <c r="C48" s="116"/>
      <c r="D48" s="116"/>
      <c r="E48" s="116"/>
      <c r="F48" s="117"/>
      <c r="G48" s="117"/>
      <c r="H48" s="117"/>
      <c r="I48" s="117"/>
      <c r="J48" s="117"/>
      <c r="K48" s="117"/>
      <c r="L48" s="117"/>
      <c r="M48" s="117"/>
      <c r="N48" s="117"/>
      <c r="O48" s="117"/>
      <c r="P48" s="117"/>
      <c r="Q48" s="117"/>
      <c r="R48" s="117"/>
      <c r="S48" s="117"/>
      <c r="T48" s="117"/>
      <c r="U48" s="118"/>
    </row>
    <row r="49" s="58" customFormat="true" ht="14.25" hidden="false" customHeight="true" outlineLevel="0" collapsed="false">
      <c r="B49" s="119"/>
      <c r="C49" s="221" t="str">
        <f aca="false">CONCATENATE(заповнити!$B$65)</f>
        <v> </v>
      </c>
      <c r="D49" s="221"/>
      <c r="E49" s="221"/>
      <c r="F49" s="221"/>
      <c r="G49" s="221"/>
      <c r="H49" s="221"/>
      <c r="I49" s="221"/>
      <c r="J49" s="221"/>
      <c r="K49" s="121" t="s">
        <v>112</v>
      </c>
      <c r="L49" s="122"/>
      <c r="M49" s="222" t="str">
        <f aca="false">CONCATENATE(заповнити!$B$66)</f>
        <v> </v>
      </c>
      <c r="N49" s="222"/>
      <c r="O49" s="222"/>
      <c r="P49" s="222"/>
      <c r="Q49" s="222"/>
      <c r="R49" s="222"/>
      <c r="S49" s="222"/>
      <c r="T49" s="222"/>
      <c r="U49" s="123" t="s">
        <v>112</v>
      </c>
      <c r="Y49" s="124"/>
    </row>
    <row r="50" s="58" customFormat="true" ht="15.75" hidden="false" customHeight="true" outlineLevel="0" collapsed="false">
      <c r="B50" s="125"/>
      <c r="C50" s="126" t="s">
        <v>113</v>
      </c>
      <c r="D50" s="126"/>
      <c r="E50" s="126"/>
      <c r="F50" s="126"/>
      <c r="G50" s="126"/>
      <c r="H50" s="126"/>
      <c r="I50" s="126"/>
      <c r="J50" s="126"/>
      <c r="K50" s="127"/>
      <c r="L50" s="127"/>
      <c r="M50" s="126" t="s">
        <v>113</v>
      </c>
      <c r="N50" s="126"/>
      <c r="O50" s="126"/>
      <c r="P50" s="126"/>
      <c r="Q50" s="126"/>
      <c r="R50" s="126"/>
      <c r="S50" s="126"/>
      <c r="T50" s="126"/>
      <c r="U50" s="128"/>
    </row>
    <row r="51" s="58" customFormat="true" ht="6.75" hidden="false" customHeight="true" outlineLevel="0" collapsed="false">
      <c r="B51" s="129"/>
      <c r="C51" s="130"/>
      <c r="D51" s="131"/>
      <c r="E51" s="131"/>
      <c r="F51" s="131"/>
      <c r="G51" s="131"/>
      <c r="H51" s="131"/>
      <c r="I51" s="131"/>
      <c r="J51" s="131"/>
      <c r="K51" s="131"/>
      <c r="L51" s="131"/>
      <c r="M51" s="131"/>
      <c r="N51" s="131"/>
      <c r="O51" s="132"/>
      <c r="P51" s="133"/>
      <c r="Q51" s="134"/>
      <c r="R51" s="135"/>
      <c r="S51" s="135"/>
      <c r="T51" s="136"/>
      <c r="U51" s="137"/>
    </row>
    <row r="52" s="58" customFormat="true" ht="6.75" hidden="false" customHeight="true" outlineLevel="0" collapsed="false">
      <c r="B52" s="138"/>
      <c r="C52" s="139"/>
      <c r="D52" s="140"/>
      <c r="E52" s="140"/>
      <c r="F52" s="140"/>
      <c r="G52" s="140"/>
      <c r="H52" s="140"/>
      <c r="I52" s="140"/>
      <c r="J52" s="140"/>
      <c r="K52" s="140"/>
      <c r="L52" s="140"/>
      <c r="M52" s="140"/>
      <c r="N52" s="140"/>
      <c r="O52" s="122"/>
      <c r="P52" s="124"/>
      <c r="Q52" s="96"/>
      <c r="R52" s="63"/>
      <c r="S52" s="63"/>
      <c r="T52" s="141"/>
      <c r="U52" s="142"/>
    </row>
    <row r="53" s="58" customFormat="true" ht="15.75" hidden="false" customHeight="true" outlineLevel="0" collapsed="false">
      <c r="B53" s="77" t="s">
        <v>114</v>
      </c>
      <c r="C53" s="77"/>
      <c r="D53" s="77"/>
      <c r="E53" s="77"/>
      <c r="F53" s="77"/>
      <c r="G53" s="77"/>
      <c r="H53" s="77"/>
      <c r="I53" s="77"/>
      <c r="J53" s="77"/>
      <c r="K53" s="77"/>
      <c r="L53" s="77"/>
      <c r="M53" s="77"/>
      <c r="N53" s="77"/>
      <c r="O53" s="77"/>
      <c r="P53" s="77"/>
      <c r="Q53" s="77"/>
      <c r="R53" s="77"/>
      <c r="S53" s="143"/>
      <c r="T53" s="164"/>
      <c r="U53" s="145"/>
    </row>
    <row r="54" s="58" customFormat="true" ht="6" hidden="false" customHeight="true" outlineLevel="0" collapsed="false">
      <c r="B54" s="146"/>
      <c r="C54" s="139"/>
      <c r="D54" s="139"/>
      <c r="E54" s="139"/>
      <c r="F54" s="139"/>
      <c r="G54" s="139"/>
      <c r="H54" s="139"/>
      <c r="I54" s="139"/>
      <c r="J54" s="139"/>
      <c r="K54" s="139"/>
      <c r="L54" s="139"/>
      <c r="M54" s="139"/>
      <c r="N54" s="147"/>
      <c r="O54" s="143"/>
      <c r="P54" s="143"/>
      <c r="Q54" s="143"/>
      <c r="R54" s="143"/>
      <c r="S54" s="143"/>
      <c r="T54" s="143"/>
      <c r="U54" s="145"/>
    </row>
    <row r="55" s="58" customFormat="true" ht="15.75" hidden="false" customHeight="true" outlineLevel="0" collapsed="false">
      <c r="B55" s="148" t="s">
        <v>116</v>
      </c>
      <c r="C55" s="148"/>
      <c r="D55" s="148"/>
      <c r="E55" s="148"/>
      <c r="F55" s="148"/>
      <c r="G55" s="148"/>
      <c r="H55" s="148"/>
      <c r="I55" s="102"/>
      <c r="J55" s="102"/>
      <c r="K55" s="102"/>
      <c r="L55" s="102"/>
      <c r="M55" s="102"/>
      <c r="N55" s="102"/>
      <c r="O55" s="105"/>
      <c r="P55" s="105"/>
      <c r="Q55" s="105"/>
      <c r="R55" s="105"/>
      <c r="S55" s="105"/>
      <c r="T55" s="105"/>
      <c r="U55" s="142"/>
    </row>
    <row r="56" s="58" customFormat="true" ht="43.5" hidden="false" customHeight="true" outlineLevel="0" collapsed="false">
      <c r="B56" s="148"/>
      <c r="C56" s="148"/>
      <c r="D56" s="148"/>
      <c r="E56" s="148"/>
      <c r="F56" s="148"/>
      <c r="G56" s="148"/>
      <c r="H56" s="148"/>
      <c r="I56" s="102"/>
      <c r="J56" s="102"/>
      <c r="K56" s="102"/>
      <c r="L56" s="102"/>
      <c r="M56" s="102"/>
      <c r="N56" s="102"/>
      <c r="O56" s="105"/>
      <c r="P56" s="105"/>
      <c r="Q56" s="105"/>
      <c r="R56" s="105"/>
      <c r="S56" s="105"/>
      <c r="T56" s="105"/>
      <c r="U56" s="142"/>
    </row>
    <row r="57" s="58" customFormat="true" ht="6" hidden="false" customHeight="true" outlineLevel="0" collapsed="false">
      <c r="B57" s="129"/>
      <c r="C57" s="130"/>
      <c r="D57" s="131"/>
      <c r="E57" s="131"/>
      <c r="F57" s="131"/>
      <c r="G57" s="131"/>
      <c r="H57" s="131"/>
      <c r="I57" s="131"/>
      <c r="J57" s="131"/>
      <c r="K57" s="131"/>
      <c r="L57" s="131"/>
      <c r="M57" s="131"/>
      <c r="N57" s="131"/>
      <c r="O57" s="132"/>
      <c r="P57" s="133"/>
      <c r="Q57" s="134"/>
      <c r="R57" s="135"/>
      <c r="S57" s="135"/>
      <c r="T57" s="136"/>
      <c r="U57" s="137"/>
    </row>
    <row r="58" s="58" customFormat="true" ht="4.5" hidden="false" customHeight="true" outlineLevel="0" collapsed="false">
      <c r="B58" s="124"/>
      <c r="C58" s="139"/>
      <c r="D58" s="140"/>
      <c r="E58" s="140"/>
      <c r="F58" s="140"/>
      <c r="G58" s="140"/>
      <c r="H58" s="140"/>
      <c r="I58" s="140"/>
      <c r="J58" s="140"/>
      <c r="K58" s="140"/>
      <c r="L58" s="140"/>
      <c r="M58" s="140"/>
      <c r="N58" s="140"/>
      <c r="O58" s="122"/>
      <c r="P58" s="124"/>
      <c r="Q58" s="96"/>
      <c r="R58" s="63"/>
      <c r="S58" s="63"/>
      <c r="T58" s="141"/>
      <c r="U58" s="141"/>
    </row>
    <row r="59" s="58" customFormat="true" ht="14.25" hidden="false" customHeight="true" outlineLevel="0" collapsed="false">
      <c r="B59" s="124" t="s">
        <v>118</v>
      </c>
      <c r="C59" s="150" t="s">
        <v>119</v>
      </c>
      <c r="D59" s="150"/>
      <c r="E59" s="150"/>
      <c r="F59" s="150"/>
      <c r="G59" s="150"/>
      <c r="H59" s="150"/>
      <c r="I59" s="150"/>
      <c r="J59" s="150"/>
      <c r="K59" s="150"/>
      <c r="L59" s="150"/>
      <c r="M59" s="150"/>
      <c r="N59" s="150"/>
      <c r="O59" s="150"/>
      <c r="P59" s="150"/>
      <c r="Q59" s="150"/>
      <c r="R59" s="150"/>
      <c r="S59" s="150"/>
      <c r="T59" s="150"/>
      <c r="U59" s="150"/>
    </row>
    <row r="60" s="58" customFormat="true" ht="15" hidden="false" customHeight="true" outlineLevel="0" collapsed="false">
      <c r="B60" s="151" t="s">
        <v>120</v>
      </c>
      <c r="C60" s="152" t="s">
        <v>121</v>
      </c>
      <c r="D60" s="152"/>
      <c r="E60" s="152"/>
      <c r="F60" s="152"/>
      <c r="G60" s="152"/>
      <c r="H60" s="152"/>
      <c r="I60" s="152"/>
      <c r="J60" s="152"/>
      <c r="K60" s="152"/>
      <c r="L60" s="152"/>
      <c r="M60" s="152"/>
      <c r="N60" s="152"/>
      <c r="O60" s="152"/>
      <c r="P60" s="152"/>
      <c r="Q60" s="152"/>
      <c r="R60" s="152"/>
      <c r="S60" s="152"/>
      <c r="T60" s="152"/>
      <c r="U60" s="152"/>
    </row>
    <row r="61" s="58" customFormat="true" ht="11.25" hidden="false" customHeight="true" outlineLevel="0" collapsed="false">
      <c r="B61" s="96"/>
      <c r="C61" s="152"/>
      <c r="D61" s="152"/>
      <c r="E61" s="152"/>
      <c r="F61" s="152"/>
      <c r="G61" s="152"/>
      <c r="H61" s="152"/>
      <c r="I61" s="152"/>
      <c r="J61" s="152"/>
      <c r="K61" s="152"/>
      <c r="L61" s="152"/>
      <c r="M61" s="152"/>
      <c r="N61" s="152"/>
      <c r="O61" s="152"/>
      <c r="P61" s="152"/>
      <c r="Q61" s="152"/>
      <c r="R61" s="152"/>
      <c r="S61" s="152"/>
      <c r="T61" s="152"/>
      <c r="U61" s="152"/>
    </row>
    <row r="62" s="58" customFormat="true" ht="11.25" hidden="false" customHeight="true" outlineLevel="0" collapsed="false">
      <c r="B62" s="96"/>
      <c r="C62" s="105"/>
      <c r="D62" s="105"/>
      <c r="E62" s="105"/>
      <c r="F62" s="105"/>
      <c r="G62" s="105"/>
      <c r="H62" s="105"/>
      <c r="I62" s="105"/>
      <c r="J62" s="105"/>
      <c r="K62" s="105"/>
      <c r="L62" s="105"/>
      <c r="M62" s="105"/>
      <c r="N62" s="105"/>
      <c r="O62" s="105"/>
      <c r="P62" s="105"/>
      <c r="Q62" s="105"/>
      <c r="R62" s="105"/>
      <c r="S62" s="105"/>
      <c r="T62" s="105"/>
      <c r="U62" s="105"/>
    </row>
    <row r="63" s="58" customFormat="true" ht="11.25" hidden="false" customHeight="true" outlineLevel="0" collapsed="false">
      <c r="B63" s="96"/>
      <c r="C63" s="105"/>
      <c r="D63" s="105"/>
      <c r="E63" s="105"/>
      <c r="F63" s="105"/>
      <c r="G63" s="105"/>
      <c r="H63" s="105"/>
      <c r="I63" s="105"/>
      <c r="J63" s="105"/>
      <c r="K63" s="105"/>
      <c r="L63" s="105"/>
      <c r="M63" s="105"/>
      <c r="N63" s="105"/>
      <c r="O63" s="105"/>
      <c r="P63" s="105"/>
      <c r="Q63" s="105"/>
      <c r="R63" s="105"/>
      <c r="S63" s="105"/>
      <c r="T63" s="105"/>
      <c r="U63" s="105"/>
    </row>
    <row r="64" s="58" customFormat="true" ht="11.25" hidden="false" customHeight="true" outlineLevel="0" collapsed="false">
      <c r="B64" s="96"/>
      <c r="C64" s="105"/>
      <c r="D64" s="105"/>
      <c r="E64" s="105"/>
      <c r="F64" s="105"/>
      <c r="G64" s="105"/>
      <c r="H64" s="105"/>
      <c r="I64" s="105"/>
      <c r="J64" s="105"/>
      <c r="K64" s="105"/>
      <c r="L64" s="105"/>
      <c r="M64" s="105"/>
      <c r="N64" s="105"/>
      <c r="O64" s="105"/>
      <c r="P64" s="153" t="s">
        <v>122</v>
      </c>
      <c r="Q64" s="153"/>
      <c r="R64" s="153"/>
      <c r="S64" s="153"/>
      <c r="T64" s="153"/>
      <c r="U64" s="153"/>
    </row>
    <row r="65" s="58" customFormat="true" ht="15" hidden="false" customHeight="true" outlineLevel="0" collapsed="false"/>
    <row r="66" customFormat="false" ht="12" hidden="false" customHeight="true" outlineLevel="0" collapsed="false">
      <c r="B66" s="154"/>
      <c r="C66" s="155"/>
      <c r="D66" s="155"/>
      <c r="E66" s="155"/>
      <c r="F66" s="155"/>
      <c r="G66" s="155"/>
      <c r="H66" s="155"/>
      <c r="I66" s="155"/>
      <c r="J66" s="155"/>
      <c r="K66" s="155"/>
      <c r="L66" s="155"/>
      <c r="M66" s="156"/>
      <c r="N66" s="156"/>
      <c r="O66" s="156"/>
      <c r="P66" s="156"/>
      <c r="Q66" s="156"/>
      <c r="R66" s="157"/>
      <c r="S66" s="157"/>
      <c r="T66" s="157"/>
      <c r="U66" s="158"/>
    </row>
    <row r="67" customFormat="false" ht="15" hidden="false" customHeight="true" outlineLevel="0" collapsed="false">
      <c r="B67" s="223" t="s">
        <v>123</v>
      </c>
      <c r="C67" s="223"/>
      <c r="D67" s="223"/>
      <c r="E67" s="223"/>
      <c r="F67" s="223"/>
      <c r="G67" s="223"/>
      <c r="H67" s="223"/>
      <c r="I67" s="223"/>
      <c r="J67" s="223"/>
      <c r="K67" s="223"/>
      <c r="L67" s="223"/>
      <c r="M67" s="223"/>
      <c r="N67" s="223"/>
      <c r="O67" s="223"/>
      <c r="P67" s="223"/>
      <c r="Q67" s="223"/>
      <c r="R67" s="223"/>
      <c r="S67" s="223"/>
      <c r="T67" s="223"/>
      <c r="U67" s="223"/>
    </row>
    <row r="68" customFormat="false" ht="15" hidden="false" customHeight="true" outlineLevel="0" collapsed="false">
      <c r="B68" s="223"/>
      <c r="C68" s="223"/>
      <c r="D68" s="223"/>
      <c r="E68" s="223"/>
      <c r="F68" s="223"/>
      <c r="G68" s="223"/>
      <c r="H68" s="223"/>
      <c r="I68" s="223"/>
      <c r="J68" s="223"/>
      <c r="K68" s="223"/>
      <c r="L68" s="223"/>
      <c r="M68" s="223"/>
      <c r="N68" s="223"/>
      <c r="O68" s="223"/>
      <c r="P68" s="223"/>
      <c r="Q68" s="223"/>
      <c r="R68" s="223"/>
      <c r="S68" s="223"/>
      <c r="T68" s="223"/>
      <c r="U68" s="223"/>
    </row>
    <row r="69" customFormat="false" ht="11.25" hidden="false" customHeight="true" outlineLevel="0" collapsed="false">
      <c r="A69" s="96"/>
      <c r="B69" s="160"/>
      <c r="C69" s="161"/>
      <c r="D69" s="161"/>
      <c r="E69" s="161"/>
      <c r="F69" s="161"/>
      <c r="G69" s="161"/>
      <c r="H69" s="161"/>
      <c r="I69" s="161"/>
      <c r="J69" s="161"/>
      <c r="K69" s="161"/>
      <c r="L69" s="161"/>
      <c r="M69" s="161"/>
      <c r="N69" s="161"/>
      <c r="O69" s="161"/>
      <c r="P69" s="161"/>
      <c r="Q69" s="161"/>
      <c r="R69" s="161"/>
      <c r="S69" s="161"/>
      <c r="T69" s="161"/>
      <c r="U69" s="162"/>
    </row>
    <row r="70" customFormat="false" ht="15" hidden="false" customHeight="true" outlineLevel="0" collapsed="false">
      <c r="A70" s="96"/>
      <c r="B70" s="111" t="s">
        <v>124</v>
      </c>
      <c r="C70" s="111"/>
      <c r="D70" s="111"/>
      <c r="E70" s="111"/>
      <c r="F70" s="111"/>
      <c r="G70" s="111"/>
      <c r="H70" s="111"/>
      <c r="I70" s="111"/>
      <c r="J70" s="111"/>
      <c r="K70" s="111"/>
      <c r="L70" s="111"/>
      <c r="M70" s="111"/>
      <c r="N70" s="111"/>
      <c r="O70" s="96"/>
      <c r="P70" s="144" t="s">
        <v>115</v>
      </c>
      <c r="Q70" s="163" t="s">
        <v>125</v>
      </c>
      <c r="R70" s="96"/>
      <c r="S70" s="164"/>
      <c r="T70" s="163" t="s">
        <v>126</v>
      </c>
      <c r="U70" s="97"/>
    </row>
    <row r="71" customFormat="false" ht="15" hidden="false" customHeight="true" outlineLevel="0" collapsed="false">
      <c r="A71" s="96"/>
      <c r="B71" s="165"/>
      <c r="C71" s="96"/>
      <c r="D71" s="96"/>
      <c r="E71" s="96"/>
      <c r="F71" s="96"/>
      <c r="G71" s="96"/>
      <c r="H71" s="96"/>
      <c r="I71" s="96"/>
      <c r="J71" s="96"/>
      <c r="K71" s="96"/>
      <c r="L71" s="96"/>
      <c r="M71" s="96"/>
      <c r="N71" s="96"/>
      <c r="O71" s="96"/>
      <c r="P71" s="96"/>
      <c r="Q71" s="96"/>
      <c r="R71" s="96"/>
      <c r="S71" s="96"/>
      <c r="T71" s="96"/>
      <c r="U71" s="97"/>
    </row>
    <row r="72" customFormat="false" ht="15" hidden="false" customHeight="true" outlineLevel="0" collapsed="false">
      <c r="B72" s="77" t="s">
        <v>61</v>
      </c>
      <c r="C72" s="77"/>
      <c r="D72" s="77"/>
      <c r="E72" s="77"/>
      <c r="F72" s="77"/>
      <c r="G72" s="77"/>
      <c r="H72" s="77"/>
      <c r="I72" s="77"/>
      <c r="J72" s="77"/>
      <c r="K72" s="77"/>
      <c r="L72" s="77"/>
      <c r="M72" s="166"/>
      <c r="N72" s="167"/>
      <c r="O72" s="167"/>
      <c r="P72" s="167"/>
      <c r="Q72" s="167"/>
      <c r="R72" s="167"/>
      <c r="S72" s="167"/>
      <c r="T72" s="167"/>
      <c r="U72" s="168"/>
    </row>
    <row r="73" customFormat="false" ht="15" hidden="false" customHeight="true" outlineLevel="0" collapsed="false">
      <c r="B73" s="219" t="str">
        <f aca="false">заповнити!$B$63</f>
        <v>Тут потрібно написати питання замість цього тексту</v>
      </c>
      <c r="C73" s="219"/>
      <c r="D73" s="219"/>
      <c r="E73" s="219"/>
      <c r="F73" s="219"/>
      <c r="G73" s="219"/>
      <c r="H73" s="219"/>
      <c r="I73" s="219"/>
      <c r="J73" s="219"/>
      <c r="K73" s="219"/>
      <c r="L73" s="219"/>
      <c r="M73" s="219"/>
      <c r="N73" s="219"/>
      <c r="O73" s="219"/>
      <c r="P73" s="219"/>
      <c r="Q73" s="219"/>
      <c r="R73" s="219"/>
      <c r="S73" s="219"/>
      <c r="T73" s="219"/>
      <c r="U73" s="219"/>
    </row>
    <row r="74" customFormat="false" ht="15" hidden="false" customHeight="true" outlineLevel="0" collapsed="false">
      <c r="B74" s="170" t="s">
        <v>127</v>
      </c>
      <c r="C74" s="170"/>
      <c r="D74" s="170"/>
      <c r="E74" s="170"/>
      <c r="F74" s="170"/>
      <c r="G74" s="170"/>
      <c r="H74" s="170"/>
      <c r="I74" s="170"/>
      <c r="J74" s="166"/>
      <c r="K74" s="167"/>
      <c r="L74" s="167"/>
      <c r="M74" s="167"/>
      <c r="N74" s="167"/>
      <c r="O74" s="167"/>
      <c r="P74" s="167"/>
      <c r="Q74" s="167"/>
      <c r="R74" s="167"/>
      <c r="S74" s="167"/>
      <c r="T74" s="167"/>
      <c r="U74" s="168"/>
    </row>
    <row r="75" customFormat="false" ht="15" hidden="false" customHeight="true" outlineLevel="0" collapsed="false">
      <c r="B75" s="171" t="str">
        <f aca="false">заповнити!$B$64</f>
        <v>Тут потрібно написати відповідь на питання замість цього тексту</v>
      </c>
      <c r="C75" s="171"/>
      <c r="D75" s="171"/>
      <c r="E75" s="171"/>
      <c r="F75" s="171"/>
      <c r="G75" s="171"/>
      <c r="H75" s="171"/>
      <c r="I75" s="171"/>
      <c r="J75" s="171"/>
      <c r="K75" s="171"/>
      <c r="L75" s="171"/>
      <c r="M75" s="171"/>
      <c r="N75" s="171"/>
      <c r="O75" s="171"/>
      <c r="P75" s="171"/>
      <c r="Q75" s="171"/>
      <c r="R75" s="171"/>
      <c r="S75" s="171"/>
      <c r="T75" s="171"/>
      <c r="U75" s="171"/>
    </row>
    <row r="76" customFormat="false" ht="10.5" hidden="false" customHeight="true" outlineLevel="0" collapsed="false">
      <c r="B76" s="139"/>
      <c r="C76" s="139"/>
      <c r="D76" s="139"/>
      <c r="E76" s="139"/>
      <c r="F76" s="139"/>
      <c r="G76" s="139"/>
      <c r="H76" s="139"/>
      <c r="I76" s="172"/>
      <c r="J76" s="96"/>
      <c r="K76" s="96"/>
      <c r="L76" s="96"/>
      <c r="M76" s="96"/>
      <c r="N76" s="96"/>
      <c r="O76" s="96"/>
      <c r="P76" s="96"/>
      <c r="Q76" s="96"/>
      <c r="R76" s="96"/>
      <c r="S76" s="96"/>
      <c r="T76" s="96"/>
      <c r="U76" s="96"/>
    </row>
    <row r="77" customFormat="false" ht="15" hidden="false" customHeight="true" outlineLevel="0" collapsed="false">
      <c r="B77" s="173" t="s">
        <v>128</v>
      </c>
      <c r="C77" s="173"/>
      <c r="D77" s="173"/>
      <c r="E77" s="173"/>
      <c r="F77" s="173"/>
      <c r="G77" s="173"/>
      <c r="H77" s="173"/>
      <c r="I77" s="173"/>
      <c r="J77" s="173"/>
      <c r="K77" s="173"/>
      <c r="L77" s="173"/>
      <c r="M77" s="173"/>
      <c r="N77" s="173"/>
      <c r="O77" s="173"/>
      <c r="P77" s="173"/>
      <c r="Q77" s="173"/>
      <c r="R77" s="173"/>
      <c r="S77" s="173"/>
      <c r="T77" s="173"/>
      <c r="U77" s="173"/>
    </row>
    <row r="78" customFormat="false" ht="15" hidden="false" customHeight="true" outlineLevel="0" collapsed="false">
      <c r="B78" s="173"/>
      <c r="C78" s="173"/>
      <c r="D78" s="173"/>
      <c r="E78" s="173"/>
      <c r="F78" s="173"/>
      <c r="G78" s="173"/>
      <c r="H78" s="173"/>
      <c r="I78" s="173"/>
      <c r="J78" s="173"/>
      <c r="K78" s="173"/>
      <c r="L78" s="173"/>
      <c r="M78" s="173"/>
      <c r="N78" s="173"/>
      <c r="O78" s="173"/>
      <c r="P78" s="173"/>
      <c r="Q78" s="173"/>
      <c r="R78" s="173"/>
      <c r="S78" s="173"/>
      <c r="T78" s="173"/>
      <c r="U78" s="173"/>
    </row>
    <row r="79" customFormat="false" ht="63" hidden="false" customHeight="true" outlineLevel="0" collapsed="false">
      <c r="B79" s="173"/>
      <c r="C79" s="173"/>
      <c r="D79" s="173"/>
      <c r="E79" s="173"/>
      <c r="F79" s="173"/>
      <c r="G79" s="173"/>
      <c r="H79" s="173"/>
      <c r="I79" s="173"/>
      <c r="J79" s="173"/>
      <c r="K79" s="173"/>
      <c r="L79" s="173"/>
      <c r="M79" s="173"/>
      <c r="N79" s="173"/>
      <c r="O79" s="173"/>
      <c r="P79" s="173"/>
      <c r="Q79" s="173"/>
      <c r="R79" s="173"/>
      <c r="S79" s="173"/>
      <c r="T79" s="173"/>
      <c r="U79" s="173"/>
    </row>
    <row r="80" s="174" customFormat="true" ht="78.75" hidden="false" customHeight="true" outlineLevel="0" collapsed="false">
      <c r="B80" s="173" t="s">
        <v>129</v>
      </c>
      <c r="C80" s="173"/>
      <c r="D80" s="173"/>
      <c r="E80" s="173"/>
      <c r="F80" s="173"/>
      <c r="G80" s="173"/>
      <c r="H80" s="173"/>
      <c r="I80" s="173"/>
      <c r="J80" s="173"/>
      <c r="K80" s="173"/>
      <c r="L80" s="173"/>
      <c r="M80" s="173"/>
      <c r="N80" s="173"/>
      <c r="O80" s="173"/>
      <c r="P80" s="173"/>
      <c r="Q80" s="173"/>
      <c r="R80" s="173"/>
      <c r="S80" s="173"/>
      <c r="T80" s="173"/>
      <c r="U80" s="173"/>
    </row>
    <row r="81" s="174" customFormat="true" ht="15" hidden="false" customHeight="true" outlineLevel="0" collapsed="false">
      <c r="B81" s="173"/>
      <c r="C81" s="175"/>
      <c r="D81" s="175"/>
      <c r="E81" s="175"/>
      <c r="F81" s="175"/>
      <c r="G81" s="175"/>
      <c r="H81" s="175"/>
      <c r="I81" s="175"/>
      <c r="J81" s="175"/>
      <c r="K81" s="175"/>
      <c r="L81" s="175"/>
      <c r="M81" s="175"/>
      <c r="N81" s="175"/>
      <c r="O81" s="175"/>
      <c r="P81" s="175"/>
      <c r="Q81" s="175"/>
      <c r="R81" s="175"/>
      <c r="S81" s="175"/>
      <c r="T81" s="175"/>
      <c r="U81" s="175"/>
    </row>
    <row r="82" s="174" customFormat="true" ht="16.5" hidden="false" customHeight="true" outlineLevel="0" collapsed="false">
      <c r="B82" s="176"/>
      <c r="C82" s="177"/>
      <c r="D82" s="177"/>
      <c r="E82" s="177"/>
      <c r="F82" s="177"/>
      <c r="G82" s="177"/>
      <c r="H82" s="177"/>
      <c r="I82" s="177"/>
      <c r="J82" s="177"/>
      <c r="K82" s="177"/>
      <c r="L82" s="177"/>
      <c r="M82" s="177"/>
      <c r="N82" s="177"/>
      <c r="O82" s="177"/>
      <c r="P82" s="177"/>
      <c r="Q82" s="177"/>
      <c r="R82" s="177"/>
      <c r="S82" s="177"/>
      <c r="T82" s="177"/>
      <c r="U82" s="177"/>
    </row>
    <row r="83" customFormat="false" ht="15" hidden="false" customHeight="true" outlineLevel="0" collapsed="false">
      <c r="B83" s="96"/>
      <c r="C83" s="178"/>
      <c r="D83" s="178"/>
      <c r="E83" s="178"/>
      <c r="F83" s="96"/>
      <c r="G83" s="96"/>
      <c r="H83" s="96"/>
      <c r="I83" s="96"/>
      <c r="J83" s="220" t="e">
        <f aca="true">CONCATENATE(INDIRECT("заповнити!$B$58")," ",INDIRECT("заповнити!$B$59")," ",INDIRECT("заповнити!$B$60")," ")</f>
        <v>#REF!</v>
      </c>
      <c r="K83" s="220"/>
      <c r="L83" s="220"/>
      <c r="M83" s="220"/>
      <c r="N83" s="220"/>
      <c r="O83" s="220"/>
      <c r="P83" s="220"/>
      <c r="Q83" s="220"/>
      <c r="R83" s="220"/>
      <c r="S83" s="220"/>
      <c r="T83" s="96"/>
      <c r="U83" s="96"/>
    </row>
    <row r="84" customFormat="false" ht="15" hidden="false" customHeight="true" outlineLevel="0" collapsed="false">
      <c r="B84" s="96"/>
      <c r="C84" s="180" t="s">
        <v>130</v>
      </c>
      <c r="D84" s="180"/>
      <c r="E84" s="180"/>
      <c r="F84" s="96"/>
      <c r="G84" s="96"/>
      <c r="H84" s="96"/>
      <c r="I84" s="96"/>
      <c r="J84" s="180" t="s">
        <v>131</v>
      </c>
      <c r="K84" s="180"/>
      <c r="L84" s="180"/>
      <c r="M84" s="180"/>
      <c r="N84" s="180"/>
      <c r="O84" s="180"/>
      <c r="P84" s="180"/>
      <c r="Q84" s="180"/>
      <c r="R84" s="180"/>
      <c r="S84" s="180"/>
      <c r="T84" s="96"/>
      <c r="U84" s="96"/>
    </row>
    <row r="85" customFormat="false" ht="15" hidden="false" customHeight="true" outlineLevel="0" collapsed="false">
      <c r="B85" s="96"/>
      <c r="C85" s="96"/>
      <c r="D85" s="96"/>
      <c r="E85" s="96"/>
      <c r="F85" s="96"/>
      <c r="G85" s="96"/>
      <c r="H85" s="96"/>
      <c r="I85" s="96"/>
      <c r="J85" s="96"/>
      <c r="K85" s="96"/>
      <c r="L85" s="96"/>
      <c r="M85" s="181" t="s">
        <v>132</v>
      </c>
      <c r="N85" s="181"/>
      <c r="O85" s="181"/>
      <c r="P85" s="181"/>
      <c r="Q85" s="181"/>
      <c r="R85" s="96"/>
      <c r="S85" s="96"/>
      <c r="T85" s="96"/>
      <c r="U85" s="96"/>
    </row>
    <row r="86" customFormat="false" ht="15" hidden="false" customHeight="true" outlineLevel="0" collapsed="false">
      <c r="B86" s="96"/>
      <c r="C86" s="96"/>
      <c r="D86" s="96"/>
      <c r="E86" s="96"/>
      <c r="F86" s="96"/>
      <c r="G86" s="96"/>
      <c r="H86" s="96"/>
      <c r="I86" s="96"/>
      <c r="J86" s="96"/>
      <c r="K86" s="96"/>
      <c r="L86" s="96"/>
      <c r="M86" s="181"/>
      <c r="N86" s="182"/>
      <c r="O86" s="182"/>
      <c r="P86" s="182"/>
      <c r="Q86" s="182"/>
      <c r="R86" s="96"/>
      <c r="S86" s="96"/>
      <c r="T86" s="96"/>
      <c r="U86" s="96"/>
    </row>
    <row r="87" customFormat="false" ht="15" hidden="false" customHeight="true" outlineLevel="0" collapsed="false">
      <c r="B87" s="96"/>
      <c r="C87" s="96"/>
      <c r="D87" s="96"/>
      <c r="E87" s="96"/>
      <c r="F87" s="96"/>
      <c r="G87" s="96"/>
      <c r="H87" s="96"/>
      <c r="I87" s="96"/>
      <c r="J87" s="96"/>
      <c r="K87" s="96"/>
      <c r="L87" s="96"/>
      <c r="M87" s="181"/>
      <c r="N87" s="182"/>
      <c r="O87" s="182"/>
      <c r="P87" s="182"/>
      <c r="Q87" s="182"/>
      <c r="R87" s="96"/>
      <c r="S87" s="96"/>
      <c r="T87" s="96"/>
      <c r="U87" s="96"/>
    </row>
    <row r="88" customFormat="false" ht="15" hidden="false" customHeight="true" outlineLevel="0" collapsed="false">
      <c r="A88" s="183"/>
      <c r="B88" s="184"/>
      <c r="C88" s="178"/>
      <c r="D88" s="178"/>
      <c r="E88" s="178"/>
      <c r="F88" s="96"/>
      <c r="G88" s="96"/>
      <c r="H88" s="96"/>
      <c r="I88" s="96"/>
      <c r="J88" s="185" t="e">
        <f aca="true">CONCATENATE(INDIRECT("заповнити!$B$27")," ",INDIRECT("заповнити!$B$28")," ",INDIRECT("заповнити!$B$29")," ")</f>
        <v>#REF!</v>
      </c>
      <c r="K88" s="185"/>
      <c r="L88" s="185"/>
      <c r="M88" s="185"/>
      <c r="N88" s="185"/>
      <c r="O88" s="185"/>
      <c r="P88" s="185"/>
      <c r="Q88" s="185"/>
      <c r="R88" s="185"/>
      <c r="S88" s="185"/>
      <c r="T88" s="96"/>
      <c r="U88" s="96"/>
    </row>
    <row r="89" customFormat="false" ht="15" hidden="false" customHeight="true" outlineLevel="0" collapsed="false">
      <c r="A89" s="183"/>
      <c r="B89" s="96"/>
      <c r="C89" s="181" t="s">
        <v>133</v>
      </c>
      <c r="D89" s="181"/>
      <c r="E89" s="181"/>
      <c r="F89" s="96"/>
      <c r="G89" s="96"/>
      <c r="H89" s="96"/>
      <c r="I89" s="96"/>
      <c r="J89" s="186" t="s">
        <v>134</v>
      </c>
      <c r="K89" s="186"/>
      <c r="L89" s="186"/>
      <c r="M89" s="186"/>
      <c r="N89" s="186"/>
      <c r="O89" s="186"/>
      <c r="P89" s="186"/>
      <c r="Q89" s="186"/>
      <c r="R89" s="186"/>
      <c r="S89" s="186"/>
      <c r="T89" s="96"/>
      <c r="U89" s="96"/>
    </row>
    <row r="90" customFormat="false" ht="15" hidden="false" customHeight="true" outlineLevel="0" collapsed="false">
      <c r="A90" s="183"/>
      <c r="B90" s="96"/>
      <c r="C90" s="96"/>
      <c r="D90" s="96"/>
      <c r="E90" s="96"/>
      <c r="F90" s="96"/>
      <c r="G90" s="96"/>
      <c r="H90" s="96"/>
      <c r="I90" s="96"/>
      <c r="J90" s="186"/>
      <c r="K90" s="186"/>
      <c r="L90" s="186"/>
      <c r="M90" s="186"/>
      <c r="N90" s="186"/>
      <c r="O90" s="186"/>
      <c r="P90" s="186"/>
      <c r="Q90" s="186"/>
      <c r="R90" s="186"/>
      <c r="S90" s="186"/>
      <c r="T90" s="96"/>
      <c r="U90" s="96"/>
    </row>
    <row r="91" customFormat="false" ht="15" hidden="false" customHeight="true" outlineLevel="0" collapsed="false">
      <c r="A91" s="183"/>
      <c r="B91" s="96"/>
      <c r="C91" s="96"/>
      <c r="D91" s="96"/>
      <c r="E91" s="96"/>
      <c r="F91" s="96"/>
      <c r="G91" s="96"/>
      <c r="H91" s="96"/>
      <c r="I91" s="96"/>
      <c r="J91" s="143"/>
      <c r="K91" s="143"/>
      <c r="L91" s="143"/>
      <c r="M91" s="143"/>
      <c r="N91" s="143"/>
      <c r="O91" s="143"/>
      <c r="P91" s="143"/>
      <c r="Q91" s="143"/>
      <c r="R91" s="143"/>
      <c r="S91" s="143"/>
      <c r="T91" s="96"/>
      <c r="U91" s="96"/>
    </row>
    <row r="92" s="183" customFormat="true" ht="30" hidden="false" customHeight="true" outlineLevel="0" collapsed="false">
      <c r="B92" s="187" t="s">
        <v>135</v>
      </c>
      <c r="C92" s="187"/>
      <c r="D92" s="187"/>
      <c r="E92" s="187"/>
      <c r="F92" s="187"/>
      <c r="G92" s="187"/>
      <c r="H92" s="187"/>
      <c r="I92" s="187"/>
      <c r="J92" s="187"/>
      <c r="K92" s="187"/>
      <c r="L92" s="187"/>
      <c r="M92" s="187"/>
      <c r="N92" s="187"/>
      <c r="O92" s="187"/>
      <c r="P92" s="187"/>
      <c r="Q92" s="187"/>
      <c r="R92" s="187"/>
      <c r="S92" s="187"/>
      <c r="T92" s="187"/>
      <c r="U92" s="187"/>
    </row>
    <row r="93" s="183" customFormat="true" ht="15.75" hidden="false" customHeight="true" outlineLevel="0" collapsed="false">
      <c r="B93" s="187" t="s">
        <v>136</v>
      </c>
      <c r="C93" s="187"/>
      <c r="D93" s="187"/>
      <c r="E93" s="187"/>
      <c r="F93" s="187"/>
      <c r="G93" s="187"/>
      <c r="H93" s="187"/>
      <c r="I93" s="187"/>
      <c r="J93" s="187"/>
      <c r="K93" s="187"/>
      <c r="L93" s="187"/>
      <c r="M93" s="187"/>
      <c r="N93" s="187"/>
      <c r="O93" s="187"/>
      <c r="P93" s="187"/>
      <c r="Q93" s="187"/>
      <c r="R93" s="187"/>
      <c r="S93" s="187"/>
      <c r="T93" s="187"/>
      <c r="U93" s="187"/>
    </row>
    <row r="94" s="183" customFormat="true" ht="15.75" hidden="false" customHeight="true" outlineLevel="0" collapsed="false">
      <c r="B94" s="187"/>
      <c r="C94" s="187"/>
      <c r="D94" s="187"/>
      <c r="E94" s="187"/>
      <c r="F94" s="187"/>
      <c r="G94" s="187"/>
      <c r="H94" s="187"/>
      <c r="I94" s="187"/>
      <c r="J94" s="187"/>
      <c r="K94" s="187"/>
      <c r="L94" s="187"/>
      <c r="M94" s="187"/>
      <c r="N94" s="187"/>
      <c r="O94" s="187"/>
      <c r="P94" s="187"/>
      <c r="Q94" s="187"/>
      <c r="R94" s="187"/>
      <c r="S94" s="187"/>
      <c r="T94" s="187"/>
      <c r="U94" s="187"/>
    </row>
    <row r="95" s="183" customFormat="true" ht="15" hidden="false" customHeight="true" outlineLevel="0" collapsed="false">
      <c r="B95" s="96"/>
      <c r="C95" s="96"/>
      <c r="D95" s="96"/>
      <c r="E95" s="96"/>
      <c r="F95" s="96"/>
      <c r="G95" s="96"/>
      <c r="H95" s="96"/>
      <c r="I95" s="96"/>
      <c r="J95" s="96"/>
      <c r="K95" s="96"/>
      <c r="L95" s="186"/>
      <c r="M95" s="186"/>
      <c r="N95" s="186"/>
      <c r="O95" s="186"/>
      <c r="P95" s="186"/>
      <c r="Q95" s="186"/>
      <c r="R95" s="186"/>
      <c r="S95" s="186"/>
      <c r="T95" s="186"/>
      <c r="U95" s="186"/>
    </row>
    <row r="96" s="183" customFormat="true" ht="15" hidden="false" customHeight="true" outlineLevel="0" collapsed="false">
      <c r="B96" s="96"/>
      <c r="C96" s="96"/>
      <c r="D96" s="96"/>
      <c r="E96" s="96"/>
      <c r="F96" s="96"/>
      <c r="G96" s="96"/>
      <c r="H96" s="96"/>
      <c r="I96" s="96"/>
      <c r="J96" s="96"/>
      <c r="K96" s="96"/>
      <c r="L96" s="186"/>
      <c r="M96" s="186"/>
      <c r="N96" s="186"/>
      <c r="O96" s="186"/>
      <c r="P96" s="186"/>
      <c r="Q96" s="186"/>
      <c r="R96" s="186"/>
      <c r="S96" s="186"/>
      <c r="T96" s="186"/>
      <c r="U96" s="186"/>
    </row>
    <row r="97" s="183" customFormat="true" ht="15" hidden="false" customHeight="true" outlineLevel="0" collapsed="false">
      <c r="B97" s="96"/>
      <c r="C97" s="178"/>
      <c r="D97" s="178"/>
      <c r="E97" s="178"/>
      <c r="F97" s="96"/>
      <c r="G97" s="96"/>
      <c r="H97" s="96"/>
      <c r="I97" s="96"/>
      <c r="J97" s="179" t="e">
        <f aca="true">CONCATENATE(INDIRECT("заповнити!$B$14")," ",INDIRECT("заповнити!$B$15")," ",INDIRECT("заповнити!$B$16")," ")</f>
        <v>#REF!</v>
      </c>
      <c r="K97" s="179"/>
      <c r="L97" s="179"/>
      <c r="M97" s="179"/>
      <c r="N97" s="179"/>
      <c r="O97" s="179"/>
      <c r="P97" s="179"/>
      <c r="Q97" s="179"/>
      <c r="R97" s="179"/>
      <c r="S97" s="179"/>
      <c r="T97" s="96"/>
      <c r="U97" s="96"/>
    </row>
    <row r="98" s="183" customFormat="true" ht="15" hidden="false" customHeight="true" outlineLevel="0" collapsed="false">
      <c r="B98" s="96"/>
      <c r="C98" s="181" t="s">
        <v>133</v>
      </c>
      <c r="D98" s="181"/>
      <c r="E98" s="181"/>
      <c r="F98" s="96"/>
      <c r="G98" s="96"/>
      <c r="H98" s="96"/>
      <c r="I98" s="96"/>
      <c r="J98" s="186" t="s">
        <v>137</v>
      </c>
      <c r="K98" s="186"/>
      <c r="L98" s="186"/>
      <c r="M98" s="186"/>
      <c r="N98" s="186"/>
      <c r="O98" s="186"/>
      <c r="P98" s="186"/>
      <c r="Q98" s="186"/>
      <c r="R98" s="186"/>
      <c r="S98" s="186"/>
      <c r="T98" s="143"/>
      <c r="U98" s="143"/>
    </row>
    <row r="99" s="183" customFormat="true" ht="15" hidden="false" customHeight="true" outlineLevel="0" collapsed="false">
      <c r="B99" s="96"/>
      <c r="C99" s="96"/>
      <c r="D99" s="96"/>
      <c r="E99" s="96"/>
      <c r="F99" s="96"/>
      <c r="G99" s="96"/>
      <c r="H99" s="96"/>
      <c r="I99" s="96"/>
      <c r="J99" s="96"/>
      <c r="K99" s="96"/>
      <c r="L99" s="96"/>
      <c r="M99" s="96"/>
      <c r="N99" s="96"/>
      <c r="O99" s="96"/>
      <c r="P99" s="96"/>
      <c r="Q99" s="96"/>
      <c r="R99" s="96"/>
      <c r="S99" s="96"/>
      <c r="T99" s="96"/>
      <c r="U99" s="96"/>
    </row>
    <row r="100" s="183" customFormat="true" ht="15" hidden="false" customHeight="true" outlineLevel="0" collapsed="false">
      <c r="B100" s="188" t="s">
        <v>138</v>
      </c>
      <c r="C100" s="178" t="n">
        <f aca="false">IF(DAY(заповнити!$B$17)&lt;10,"0"&amp;DAY(заповнити!$B$17),DAY(заповнити!$B$17))</f>
        <v>30</v>
      </c>
      <c r="D100" s="178"/>
      <c r="E100" s="189" t="s">
        <v>139</v>
      </c>
      <c r="F100" s="190" t="str">
        <f aca="false">VLOOKUP(MONTH(заповнити!$B$17),місяці!$A$1:$B$12,2)</f>
        <v>грудня</v>
      </c>
      <c r="G100" s="190"/>
      <c r="H100" s="190"/>
      <c r="I100" s="96"/>
      <c r="J100" s="191" t="n">
        <f aca="false">YEAR(заповнити!$B$17)</f>
        <v>1899</v>
      </c>
      <c r="K100" s="96"/>
      <c r="L100" s="96"/>
      <c r="M100" s="96"/>
      <c r="N100" s="96"/>
      <c r="O100" s="96"/>
      <c r="P100" s="96"/>
      <c r="Q100" s="96"/>
      <c r="R100" s="96"/>
      <c r="S100" s="96"/>
      <c r="T100" s="96"/>
      <c r="U100" s="96"/>
    </row>
    <row r="101" s="183" customFormat="true" ht="15" hidden="false" customHeight="true" outlineLevel="0" collapsed="false">
      <c r="B101" s="96"/>
      <c r="C101" s="141" t="s">
        <v>117</v>
      </c>
      <c r="D101" s="96"/>
      <c r="E101" s="96"/>
      <c r="F101" s="96"/>
      <c r="G101" s="96"/>
      <c r="H101" s="96"/>
      <c r="I101" s="96"/>
      <c r="J101" s="96"/>
      <c r="K101" s="96"/>
      <c r="L101" s="96"/>
      <c r="M101" s="96"/>
      <c r="N101" s="96"/>
      <c r="O101" s="96"/>
      <c r="P101" s="96"/>
      <c r="Q101" s="96"/>
      <c r="R101" s="96"/>
      <c r="S101" s="96"/>
      <c r="T101" s="96"/>
      <c r="U101" s="96"/>
    </row>
    <row r="102" s="183" customFormat="true" ht="15" hidden="false" customHeight="true" outlineLevel="0" collapsed="false">
      <c r="B102" s="96"/>
      <c r="C102" s="141"/>
      <c r="D102" s="96"/>
      <c r="E102" s="96"/>
      <c r="F102" s="96"/>
      <c r="G102" s="96"/>
      <c r="H102" s="96"/>
      <c r="I102" s="96"/>
      <c r="J102" s="96"/>
      <c r="K102" s="96"/>
      <c r="L102" s="96"/>
      <c r="M102" s="96"/>
      <c r="N102" s="96"/>
      <c r="O102" s="96"/>
      <c r="P102" s="96"/>
      <c r="Q102" s="96"/>
      <c r="R102" s="96"/>
      <c r="S102" s="96"/>
      <c r="T102" s="96"/>
      <c r="U102" s="96"/>
    </row>
    <row r="103" s="183" customFormat="true" ht="15" hidden="false" customHeight="true" outlineLevel="0" collapsed="false">
      <c r="B103" s="96"/>
      <c r="C103" s="141"/>
      <c r="D103" s="96" t="s">
        <v>52</v>
      </c>
      <c r="E103" s="96"/>
      <c r="F103" s="96"/>
      <c r="G103" s="96"/>
      <c r="H103" s="96"/>
      <c r="I103" s="96"/>
      <c r="J103" s="96"/>
      <c r="K103" s="96"/>
      <c r="L103" s="96"/>
      <c r="M103" s="96"/>
      <c r="N103" s="96"/>
      <c r="O103" s="96"/>
      <c r="P103" s="96"/>
      <c r="Q103" s="96"/>
      <c r="R103" s="96"/>
      <c r="S103" s="96"/>
      <c r="T103" s="96"/>
      <c r="U103" s="96"/>
    </row>
    <row r="104" s="183" customFormat="true" ht="15" hidden="false" customHeight="true" outlineLevel="0" collapsed="false">
      <c r="B104" s="192"/>
      <c r="C104" s="192"/>
      <c r="D104" s="192"/>
      <c r="E104" s="192"/>
      <c r="F104" s="192"/>
      <c r="G104" s="192"/>
      <c r="H104" s="192"/>
      <c r="I104" s="192"/>
      <c r="J104" s="192"/>
      <c r="K104" s="192"/>
      <c r="L104" s="192"/>
      <c r="M104" s="192"/>
      <c r="N104" s="192"/>
      <c r="O104" s="192"/>
      <c r="P104" s="192"/>
      <c r="Q104" s="192"/>
      <c r="R104" s="192"/>
      <c r="S104" s="192"/>
      <c r="T104" s="192"/>
      <c r="U104" s="192"/>
    </row>
    <row r="105" s="183" customFormat="true" ht="15" hidden="false" customHeight="true" outlineLevel="0" collapsed="false">
      <c r="B105" s="192"/>
      <c r="C105" s="193"/>
      <c r="D105" s="193"/>
      <c r="E105" s="193"/>
      <c r="F105" s="193"/>
      <c r="G105" s="193"/>
      <c r="H105" s="193"/>
      <c r="I105" s="193"/>
      <c r="J105" s="193"/>
      <c r="K105" s="193"/>
      <c r="L105" s="193"/>
      <c r="M105" s="193"/>
      <c r="N105" s="193"/>
      <c r="O105" s="193"/>
      <c r="P105" s="193"/>
      <c r="Q105" s="193"/>
      <c r="R105" s="193"/>
      <c r="S105" s="193"/>
      <c r="T105" s="193"/>
      <c r="U105" s="193"/>
    </row>
    <row r="106" s="183" customFormat="true" ht="15" hidden="false" customHeight="true" outlineLevel="0" collapsed="false">
      <c r="B106" s="192"/>
      <c r="C106" s="193"/>
      <c r="D106" s="193"/>
      <c r="E106" s="193"/>
      <c r="F106" s="193"/>
      <c r="G106" s="193"/>
      <c r="H106" s="193"/>
      <c r="I106" s="193"/>
      <c r="J106" s="193"/>
      <c r="K106" s="193"/>
      <c r="L106" s="193"/>
      <c r="M106" s="193"/>
      <c r="N106" s="193"/>
      <c r="O106" s="193"/>
      <c r="P106" s="193"/>
      <c r="Q106" s="193"/>
      <c r="R106" s="193"/>
      <c r="S106" s="193"/>
      <c r="T106" s="193"/>
      <c r="U106" s="193"/>
    </row>
    <row r="107" s="183" customFormat="true" ht="15" hidden="false" customHeight="true" outlineLevel="0" collapsed="false">
      <c r="B107" s="192"/>
      <c r="C107" s="193"/>
      <c r="D107" s="193"/>
      <c r="E107" s="193"/>
      <c r="F107" s="193"/>
      <c r="G107" s="193"/>
      <c r="H107" s="193"/>
      <c r="I107" s="193"/>
      <c r="J107" s="193"/>
      <c r="K107" s="193"/>
      <c r="L107" s="193"/>
      <c r="M107" s="193"/>
      <c r="N107" s="193"/>
      <c r="O107" s="193"/>
      <c r="P107" s="193"/>
      <c r="Q107" s="193"/>
      <c r="R107" s="193"/>
      <c r="S107" s="193"/>
      <c r="T107" s="193"/>
      <c r="U107" s="193"/>
    </row>
    <row r="108" s="183" customFormat="true" ht="15" hidden="false" customHeight="true" outlineLevel="0" collapsed="false">
      <c r="B108" s="192"/>
      <c r="C108" s="193"/>
      <c r="D108" s="193"/>
      <c r="E108" s="193"/>
      <c r="F108" s="193"/>
      <c r="G108" s="193"/>
      <c r="H108" s="193"/>
      <c r="I108" s="193"/>
      <c r="J108" s="193"/>
      <c r="K108" s="193"/>
      <c r="L108" s="193"/>
      <c r="M108" s="193"/>
      <c r="N108" s="193"/>
      <c r="O108" s="193"/>
      <c r="P108" s="193"/>
      <c r="Q108" s="193"/>
      <c r="R108" s="193"/>
      <c r="S108" s="193"/>
      <c r="T108" s="193"/>
      <c r="U108" s="193"/>
    </row>
    <row r="109" s="183" customFormat="true" ht="15" hidden="false" customHeight="true" outlineLevel="0" collapsed="false">
      <c r="B109" s="192"/>
      <c r="C109" s="193"/>
      <c r="D109" s="193"/>
      <c r="E109" s="193"/>
      <c r="F109" s="193"/>
      <c r="G109" s="193"/>
      <c r="H109" s="193"/>
      <c r="I109" s="193"/>
      <c r="J109" s="193"/>
      <c r="K109" s="193"/>
      <c r="L109" s="193"/>
      <c r="M109" s="193"/>
      <c r="N109" s="193"/>
      <c r="O109" s="193"/>
      <c r="P109" s="193"/>
      <c r="Q109" s="193"/>
      <c r="R109" s="193"/>
      <c r="S109" s="193"/>
      <c r="T109" s="193"/>
      <c r="U109" s="193"/>
    </row>
    <row r="110" s="183" customFormat="true" ht="15" hidden="false" customHeight="true" outlineLevel="0" collapsed="false">
      <c r="B110" s="192"/>
      <c r="C110" s="193"/>
      <c r="D110" s="193"/>
      <c r="E110" s="193"/>
      <c r="F110" s="193"/>
      <c r="G110" s="193"/>
      <c r="H110" s="193"/>
      <c r="I110" s="193"/>
      <c r="J110" s="193"/>
      <c r="K110" s="193"/>
      <c r="L110" s="193"/>
      <c r="M110" s="193"/>
      <c r="N110" s="193"/>
      <c r="O110" s="193"/>
      <c r="P110" s="193"/>
      <c r="Q110" s="193"/>
      <c r="R110" s="193"/>
      <c r="S110" s="193"/>
      <c r="T110" s="193"/>
      <c r="U110" s="193"/>
    </row>
    <row r="111" customFormat="false" ht="12.75" hidden="false" customHeight="true" outlineLevel="0" collapsed="false">
      <c r="P111" s="153" t="s">
        <v>122</v>
      </c>
      <c r="Q111" s="153"/>
      <c r="R111" s="153"/>
      <c r="S111" s="153"/>
      <c r="T111" s="153"/>
      <c r="U111" s="153"/>
    </row>
    <row r="112" customFormat="false" ht="9" hidden="false" customHeight="true" outlineLevel="0" collapsed="false"/>
    <row r="113" customFormat="false" ht="17.25" hidden="false" customHeight="true" outlineLevel="0" collapsed="false">
      <c r="B113" s="194" t="s">
        <v>140</v>
      </c>
      <c r="C113" s="194"/>
      <c r="D113" s="194"/>
      <c r="E113" s="194"/>
      <c r="F113" s="194"/>
      <c r="G113" s="194"/>
      <c r="H113" s="194"/>
      <c r="I113" s="194"/>
      <c r="J113" s="161"/>
      <c r="K113" s="161"/>
      <c r="L113" s="161"/>
      <c r="M113" s="161"/>
      <c r="N113" s="161"/>
      <c r="O113" s="161"/>
      <c r="P113" s="161"/>
      <c r="Q113" s="161"/>
      <c r="R113" s="161"/>
      <c r="S113" s="161"/>
      <c r="T113" s="161"/>
      <c r="U113" s="195"/>
    </row>
    <row r="114" customFormat="false" ht="15" hidden="false" customHeight="true" outlineLevel="0" collapsed="false">
      <c r="B114" s="196" t="s">
        <v>141</v>
      </c>
      <c r="C114" s="196"/>
      <c r="D114" s="196"/>
      <c r="E114" s="196"/>
      <c r="F114" s="196"/>
      <c r="G114" s="196"/>
      <c r="H114" s="196"/>
      <c r="I114" s="196"/>
      <c r="J114" s="196"/>
      <c r="K114" s="196"/>
      <c r="L114" s="196"/>
      <c r="M114" s="178"/>
      <c r="N114" s="178"/>
      <c r="O114" s="178"/>
      <c r="P114" s="178"/>
      <c r="Q114" s="178"/>
      <c r="R114" s="178"/>
      <c r="S114" s="178"/>
      <c r="T114" s="178"/>
      <c r="U114" s="197"/>
    </row>
    <row r="115" customFormat="false" ht="18" hidden="false" customHeight="true" outlineLevel="0" collapsed="false">
      <c r="B115" s="198" t="s">
        <v>142</v>
      </c>
      <c r="C115" s="198"/>
      <c r="D115" s="198"/>
      <c r="E115" s="198"/>
      <c r="F115" s="198"/>
      <c r="G115" s="198"/>
      <c r="H115" s="198"/>
      <c r="I115" s="198"/>
      <c r="J115" s="198"/>
      <c r="K115" s="198"/>
      <c r="L115" s="198"/>
      <c r="M115" s="198"/>
      <c r="N115" s="198"/>
      <c r="O115" s="198"/>
      <c r="P115" s="198"/>
      <c r="Q115" s="198"/>
      <c r="R115" s="198"/>
      <c r="S115" s="198"/>
      <c r="T115" s="198"/>
      <c r="U115" s="198"/>
    </row>
    <row r="116" customFormat="false" ht="17.25" hidden="false" customHeight="true" outlineLevel="0" collapsed="false">
      <c r="B116" s="198"/>
      <c r="C116" s="198"/>
      <c r="D116" s="198"/>
      <c r="E116" s="198"/>
      <c r="F116" s="198"/>
      <c r="G116" s="198"/>
      <c r="H116" s="198"/>
      <c r="I116" s="198"/>
      <c r="J116" s="198"/>
      <c r="K116" s="198"/>
      <c r="L116" s="198"/>
      <c r="M116" s="198"/>
      <c r="N116" s="198"/>
      <c r="O116" s="198"/>
      <c r="P116" s="198"/>
      <c r="Q116" s="198"/>
      <c r="R116" s="198"/>
      <c r="S116" s="198"/>
      <c r="T116" s="198"/>
      <c r="U116" s="198"/>
    </row>
    <row r="117" customFormat="false" ht="16.5" hidden="false" customHeight="true" outlineLevel="0" collapsed="false">
      <c r="B117" s="199" t="s">
        <v>143</v>
      </c>
      <c r="C117" s="199"/>
      <c r="D117" s="199"/>
      <c r="E117" s="199"/>
      <c r="F117" s="199"/>
      <c r="G117" s="199"/>
      <c r="H117" s="199"/>
      <c r="I117" s="199"/>
      <c r="J117" s="199"/>
      <c r="K117" s="200"/>
      <c r="L117" s="201"/>
      <c r="M117" s="201"/>
      <c r="N117" s="201"/>
      <c r="O117" s="178"/>
      <c r="P117" s="178"/>
      <c r="Q117" s="178"/>
      <c r="R117" s="178"/>
      <c r="S117" s="178"/>
      <c r="T117" s="178"/>
      <c r="U117" s="197"/>
    </row>
    <row r="118" customFormat="false" ht="16.5" hidden="false" customHeight="true" outlineLevel="0" collapsed="false">
      <c r="B118" s="199"/>
      <c r="C118" s="199"/>
      <c r="D118" s="199"/>
      <c r="E118" s="199"/>
      <c r="F118" s="199"/>
      <c r="G118" s="199"/>
      <c r="H118" s="199"/>
      <c r="I118" s="199"/>
      <c r="J118" s="199"/>
      <c r="K118" s="200"/>
      <c r="L118" s="201"/>
      <c r="M118" s="201"/>
      <c r="N118" s="201"/>
      <c r="O118" s="167"/>
      <c r="P118" s="167"/>
      <c r="Q118" s="167"/>
      <c r="R118" s="167"/>
      <c r="S118" s="167"/>
      <c r="T118" s="167"/>
      <c r="U118" s="202"/>
    </row>
    <row r="119" customFormat="false" ht="30" hidden="false" customHeight="true" outlineLevel="0" collapsed="false">
      <c r="B119" s="203" t="s">
        <v>144</v>
      </c>
      <c r="C119" s="203"/>
      <c r="D119" s="203"/>
      <c r="E119" s="203"/>
      <c r="F119" s="203"/>
      <c r="G119" s="203"/>
      <c r="H119" s="203"/>
      <c r="I119" s="203"/>
      <c r="J119" s="203"/>
      <c r="K119" s="203"/>
      <c r="L119" s="203"/>
      <c r="M119" s="203"/>
      <c r="N119" s="203"/>
      <c r="O119" s="203"/>
      <c r="P119" s="203"/>
      <c r="Q119" s="203"/>
      <c r="R119" s="203"/>
      <c r="S119" s="96"/>
      <c r="T119" s="96"/>
      <c r="U119" s="204"/>
    </row>
    <row r="120" customFormat="false" ht="15" hidden="false" customHeight="true" outlineLevel="0" collapsed="false">
      <c r="B120" s="203"/>
      <c r="C120" s="105"/>
      <c r="D120" s="105"/>
      <c r="E120" s="105"/>
      <c r="F120" s="105"/>
      <c r="G120" s="105"/>
      <c r="H120" s="105"/>
      <c r="I120" s="105"/>
      <c r="J120" s="105"/>
      <c r="K120" s="105"/>
      <c r="L120" s="105"/>
      <c r="M120" s="105"/>
      <c r="N120" s="105"/>
      <c r="O120" s="105"/>
      <c r="P120" s="105"/>
      <c r="Q120" s="105"/>
      <c r="R120" s="105"/>
      <c r="S120" s="96"/>
      <c r="T120" s="96"/>
      <c r="U120" s="204"/>
    </row>
    <row r="121" customFormat="false" ht="14.25" hidden="false" customHeight="true" outlineLevel="0" collapsed="false">
      <c r="B121" s="203"/>
      <c r="C121" s="102"/>
      <c r="D121" s="105"/>
      <c r="E121" s="205" t="s">
        <v>145</v>
      </c>
      <c r="F121" s="205"/>
      <c r="G121" s="205"/>
      <c r="H121" s="205"/>
      <c r="I121" s="205"/>
      <c r="J121" s="205"/>
      <c r="K121" s="205"/>
      <c r="L121" s="205"/>
      <c r="M121" s="205"/>
      <c r="N121" s="205"/>
      <c r="O121" s="205"/>
      <c r="P121" s="205"/>
      <c r="Q121" s="205"/>
      <c r="R121" s="205"/>
      <c r="S121" s="205"/>
      <c r="T121" s="205"/>
      <c r="U121" s="205"/>
    </row>
    <row r="122" customFormat="false" ht="14.25" hidden="false" customHeight="true" outlineLevel="0" collapsed="false">
      <c r="B122" s="203"/>
      <c r="C122" s="105"/>
      <c r="D122" s="105"/>
      <c r="E122" s="206" t="s">
        <v>146</v>
      </c>
      <c r="F122" s="206"/>
      <c r="G122" s="206"/>
      <c r="H122" s="206"/>
      <c r="I122" s="207"/>
      <c r="J122" s="207"/>
      <c r="K122" s="207"/>
      <c r="L122" s="207"/>
      <c r="M122" s="207"/>
      <c r="N122" s="207"/>
      <c r="O122" s="207"/>
      <c r="P122" s="207"/>
      <c r="Q122" s="207"/>
      <c r="R122" s="207"/>
      <c r="S122" s="207"/>
      <c r="T122" s="207"/>
      <c r="U122" s="208"/>
    </row>
    <row r="123" customFormat="false" ht="14.25" hidden="false" customHeight="true" outlineLevel="0" collapsed="false">
      <c r="B123" s="203"/>
      <c r="C123" s="105"/>
      <c r="D123" s="105"/>
      <c r="E123" s="105"/>
      <c r="F123" s="105"/>
      <c r="G123" s="105"/>
      <c r="H123" s="105"/>
      <c r="I123" s="105"/>
      <c r="J123" s="105"/>
      <c r="K123" s="105"/>
      <c r="L123" s="105"/>
      <c r="M123" s="105"/>
      <c r="N123" s="105"/>
      <c r="O123" s="105"/>
      <c r="P123" s="105"/>
      <c r="Q123" s="105"/>
      <c r="R123" s="105"/>
      <c r="S123" s="96"/>
      <c r="T123" s="96"/>
      <c r="U123" s="204"/>
    </row>
    <row r="124" customFormat="false" ht="14.25" hidden="false" customHeight="true" outlineLevel="0" collapsed="false">
      <c r="B124" s="203"/>
      <c r="C124" s="102"/>
      <c r="D124" s="105"/>
      <c r="E124" s="209" t="s">
        <v>147</v>
      </c>
      <c r="F124" s="209"/>
      <c r="G124" s="209"/>
      <c r="H124" s="209"/>
      <c r="I124" s="209"/>
      <c r="J124" s="209"/>
      <c r="K124" s="209"/>
      <c r="L124" s="209"/>
      <c r="M124" s="209"/>
      <c r="N124" s="209"/>
      <c r="O124" s="209"/>
      <c r="P124" s="209"/>
      <c r="Q124" s="209"/>
      <c r="R124" s="209"/>
      <c r="S124" s="209"/>
      <c r="T124" s="96"/>
      <c r="U124" s="204"/>
    </row>
    <row r="125" customFormat="false" ht="12.75" hidden="false" customHeight="false" outlineLevel="0" collapsed="false">
      <c r="B125" s="95"/>
      <c r="C125" s="96"/>
      <c r="D125" s="96"/>
      <c r="E125" s="96"/>
      <c r="F125" s="96"/>
      <c r="G125" s="96"/>
      <c r="H125" s="96"/>
      <c r="I125" s="96"/>
      <c r="J125" s="96"/>
      <c r="K125" s="96"/>
      <c r="L125" s="96"/>
      <c r="M125" s="96"/>
      <c r="N125" s="96"/>
      <c r="O125" s="96"/>
      <c r="P125" s="96"/>
      <c r="Q125" s="96"/>
      <c r="R125" s="96"/>
      <c r="S125" s="96"/>
      <c r="T125" s="96"/>
      <c r="U125" s="204"/>
    </row>
    <row r="126" customFormat="false" ht="15.75" hidden="false" customHeight="true" outlineLevel="0" collapsed="false">
      <c r="B126" s="95"/>
      <c r="C126" s="85"/>
      <c r="D126" s="96"/>
      <c r="E126" s="210" t="s">
        <v>148</v>
      </c>
      <c r="F126" s="210"/>
      <c r="G126" s="210"/>
      <c r="H126" s="210"/>
      <c r="I126" s="210"/>
      <c r="J126" s="210"/>
      <c r="K126" s="210"/>
      <c r="L126" s="210"/>
      <c r="M126" s="210"/>
      <c r="N126" s="210"/>
      <c r="O126" s="210"/>
      <c r="P126" s="210"/>
      <c r="Q126" s="210"/>
      <c r="R126" s="210"/>
      <c r="S126" s="210"/>
      <c r="T126" s="210"/>
      <c r="U126" s="210"/>
    </row>
    <row r="127" customFormat="false" ht="15.75" hidden="false" customHeight="false" outlineLevel="0" collapsed="false">
      <c r="B127" s="95"/>
      <c r="C127" s="96"/>
      <c r="D127" s="96"/>
      <c r="E127" s="209" t="s">
        <v>149</v>
      </c>
      <c r="F127" s="209"/>
      <c r="G127" s="96"/>
      <c r="H127" s="96"/>
      <c r="I127" s="96"/>
      <c r="J127" s="96"/>
      <c r="K127" s="96"/>
      <c r="L127" s="96"/>
      <c r="M127" s="96"/>
      <c r="N127" s="96"/>
      <c r="O127" s="96"/>
      <c r="P127" s="96"/>
      <c r="Q127" s="96"/>
      <c r="R127" s="96"/>
      <c r="S127" s="96"/>
      <c r="T127" s="96"/>
      <c r="U127" s="204"/>
    </row>
    <row r="128" customFormat="false" ht="10.5" hidden="false" customHeight="true" outlineLevel="0" collapsed="false">
      <c r="B128" s="95"/>
      <c r="C128" s="96"/>
      <c r="D128" s="96"/>
      <c r="E128" s="209"/>
      <c r="F128" s="209"/>
      <c r="G128" s="96"/>
      <c r="H128" s="96"/>
      <c r="I128" s="96"/>
      <c r="J128" s="96"/>
      <c r="K128" s="96"/>
      <c r="L128" s="96"/>
      <c r="M128" s="96"/>
      <c r="N128" s="96"/>
      <c r="O128" s="96"/>
      <c r="P128" s="96"/>
      <c r="Q128" s="96"/>
      <c r="R128" s="96"/>
      <c r="S128" s="96"/>
      <c r="T128" s="96"/>
      <c r="U128" s="204"/>
    </row>
    <row r="129" customFormat="false" ht="14.25" hidden="false" customHeight="true" outlineLevel="0" collapsed="false">
      <c r="B129" s="95"/>
      <c r="C129" s="211" t="s">
        <v>150</v>
      </c>
      <c r="D129" s="211"/>
      <c r="E129" s="212"/>
      <c r="F129" s="212"/>
      <c r="G129" s="178"/>
      <c r="H129" s="178"/>
      <c r="I129" s="178"/>
      <c r="J129" s="178"/>
      <c r="K129" s="178"/>
      <c r="L129" s="178"/>
      <c r="M129" s="178"/>
      <c r="N129" s="178"/>
      <c r="O129" s="178"/>
      <c r="P129" s="178"/>
      <c r="Q129" s="178"/>
      <c r="R129" s="178"/>
      <c r="S129" s="178"/>
      <c r="T129" s="178"/>
      <c r="U129" s="204"/>
    </row>
    <row r="130" customFormat="false" ht="14.25" hidden="false" customHeight="true" outlineLevel="0" collapsed="false">
      <c r="B130" s="95"/>
      <c r="C130" s="96"/>
      <c r="D130" s="96"/>
      <c r="E130" s="167"/>
      <c r="F130" s="167"/>
      <c r="G130" s="167"/>
      <c r="H130" s="167"/>
      <c r="I130" s="167"/>
      <c r="J130" s="167"/>
      <c r="K130" s="167"/>
      <c r="L130" s="167"/>
      <c r="M130" s="167"/>
      <c r="N130" s="167"/>
      <c r="O130" s="167"/>
      <c r="P130" s="167"/>
      <c r="Q130" s="167"/>
      <c r="R130" s="167"/>
      <c r="S130" s="167"/>
      <c r="T130" s="167"/>
      <c r="U130" s="204"/>
    </row>
    <row r="131" customFormat="false" ht="12.75" hidden="false" customHeight="false" outlineLevel="0" collapsed="false">
      <c r="B131" s="213"/>
      <c r="C131" s="178"/>
      <c r="D131" s="178"/>
      <c r="E131" s="178"/>
      <c r="F131" s="178"/>
      <c r="G131" s="178"/>
      <c r="H131" s="178"/>
      <c r="I131" s="178"/>
      <c r="J131" s="178"/>
      <c r="K131" s="178"/>
      <c r="L131" s="178"/>
      <c r="M131" s="178"/>
      <c r="N131" s="178"/>
      <c r="O131" s="178"/>
      <c r="P131" s="178"/>
      <c r="Q131" s="178"/>
      <c r="R131" s="178"/>
      <c r="S131" s="178"/>
      <c r="T131" s="178"/>
      <c r="U131" s="197"/>
    </row>
    <row r="132" customFormat="false" ht="12.75" hidden="false" customHeight="false" outlineLevel="0" collapsed="false">
      <c r="B132" s="214" t="s">
        <v>151</v>
      </c>
      <c r="C132" s="215"/>
      <c r="D132" s="215"/>
      <c r="E132" s="215"/>
      <c r="F132" s="215"/>
      <c r="G132" s="215"/>
      <c r="H132" s="215"/>
      <c r="I132" s="215"/>
      <c r="J132" s="215"/>
      <c r="K132" s="215"/>
      <c r="L132" s="215"/>
      <c r="M132" s="215"/>
      <c r="N132" s="215"/>
      <c r="O132" s="215"/>
      <c r="P132" s="215"/>
      <c r="Q132" s="167"/>
      <c r="R132" s="167"/>
      <c r="S132" s="167"/>
      <c r="T132" s="167"/>
      <c r="U132" s="202"/>
    </row>
    <row r="133" customFormat="false" ht="12.75" hidden="false" customHeight="false" outlineLevel="0" collapsed="false">
      <c r="B133" s="214" t="s">
        <v>152</v>
      </c>
      <c r="C133" s="215"/>
      <c r="D133" s="215"/>
      <c r="E133" s="215"/>
      <c r="F133" s="215"/>
      <c r="G133" s="215"/>
      <c r="H133" s="215"/>
      <c r="I133" s="215"/>
      <c r="J133" s="215"/>
      <c r="K133" s="215"/>
      <c r="L133" s="215"/>
      <c r="M133" s="215"/>
      <c r="N133" s="215"/>
      <c r="O133" s="215"/>
      <c r="P133" s="215"/>
      <c r="Q133" s="167"/>
      <c r="R133" s="167"/>
      <c r="S133" s="167"/>
      <c r="T133" s="167"/>
      <c r="U133" s="202"/>
    </row>
    <row r="134" customFormat="false" ht="12.75" hidden="false" customHeight="false" outlineLevel="0" collapsed="false">
      <c r="B134" s="166"/>
      <c r="C134" s="167"/>
      <c r="D134" s="167"/>
      <c r="E134" s="167"/>
      <c r="F134" s="167"/>
      <c r="G134" s="167"/>
      <c r="H134" s="167"/>
      <c r="I134" s="167"/>
      <c r="J134" s="167"/>
      <c r="K134" s="167"/>
      <c r="L134" s="167"/>
      <c r="M134" s="167"/>
      <c r="N134" s="167"/>
      <c r="O134" s="167"/>
      <c r="P134" s="167"/>
      <c r="Q134" s="167"/>
      <c r="R134" s="167"/>
      <c r="S134" s="167"/>
      <c r="T134" s="167"/>
      <c r="U134" s="202"/>
    </row>
    <row r="136" customFormat="false" ht="12.75" hidden="false" customHeight="false" outlineLevel="0" collapsed="false">
      <c r="B136" s="96"/>
      <c r="C136" s="178"/>
      <c r="D136" s="178"/>
      <c r="E136" s="178"/>
      <c r="F136" s="96"/>
      <c r="G136" s="96"/>
      <c r="J136" s="178"/>
      <c r="K136" s="178"/>
      <c r="L136" s="178"/>
      <c r="M136" s="178"/>
      <c r="N136" s="178"/>
      <c r="O136" s="178"/>
      <c r="P136" s="178"/>
      <c r="Q136" s="178"/>
      <c r="R136" s="178"/>
      <c r="S136" s="178"/>
      <c r="T136" s="96"/>
      <c r="U136" s="96"/>
    </row>
    <row r="137" customFormat="false" ht="15" hidden="false" customHeight="true" outlineLevel="0" collapsed="false">
      <c r="C137" s="216" t="s">
        <v>133</v>
      </c>
      <c r="D137" s="216"/>
      <c r="E137" s="216"/>
      <c r="J137" s="217" t="s">
        <v>153</v>
      </c>
      <c r="K137" s="217"/>
      <c r="L137" s="217"/>
      <c r="M137" s="217"/>
      <c r="N137" s="217"/>
      <c r="O137" s="217"/>
      <c r="P137" s="217"/>
      <c r="Q137" s="217"/>
      <c r="R137" s="217"/>
      <c r="S137" s="217"/>
      <c r="T137" s="127"/>
      <c r="U137" s="127"/>
    </row>
    <row r="138" customFormat="false" ht="17.25" hidden="false" customHeight="true" outlineLevel="0" collapsed="false">
      <c r="J138" s="217"/>
      <c r="K138" s="217"/>
      <c r="L138" s="217"/>
      <c r="M138" s="217"/>
      <c r="N138" s="217"/>
      <c r="O138" s="217"/>
      <c r="P138" s="217"/>
      <c r="Q138" s="217"/>
      <c r="R138" s="217"/>
      <c r="S138" s="217"/>
      <c r="T138" s="218"/>
      <c r="U138" s="218"/>
    </row>
  </sheetData>
  <sheetProtection sheet="true" objects="true" scenarios="true"/>
  <mergeCells count="70">
    <mergeCell ref="M1:P1"/>
    <mergeCell ref="M2:U2"/>
    <mergeCell ref="B4:U4"/>
    <mergeCell ref="B6:U6"/>
    <mergeCell ref="B7:N7"/>
    <mergeCell ref="B18:U18"/>
    <mergeCell ref="B23:F23"/>
    <mergeCell ref="B24:U24"/>
    <mergeCell ref="B25:F26"/>
    <mergeCell ref="B27:F28"/>
    <mergeCell ref="B29:U29"/>
    <mergeCell ref="B30:F32"/>
    <mergeCell ref="B33:F35"/>
    <mergeCell ref="G33:U33"/>
    <mergeCell ref="Q34:U34"/>
    <mergeCell ref="G35:U35"/>
    <mergeCell ref="B36:F36"/>
    <mergeCell ref="B37:F39"/>
    <mergeCell ref="B40:F41"/>
    <mergeCell ref="I41:P41"/>
    <mergeCell ref="R41:U41"/>
    <mergeCell ref="B42:U42"/>
    <mergeCell ref="B43:F43"/>
    <mergeCell ref="B44:F46"/>
    <mergeCell ref="B47:U47"/>
    <mergeCell ref="C49:J49"/>
    <mergeCell ref="M49:T49"/>
    <mergeCell ref="C50:J50"/>
    <mergeCell ref="M50:T50"/>
    <mergeCell ref="B53:R53"/>
    <mergeCell ref="B55:H56"/>
    <mergeCell ref="I55:N56"/>
    <mergeCell ref="O55:T56"/>
    <mergeCell ref="C59:U59"/>
    <mergeCell ref="C60:U61"/>
    <mergeCell ref="P64:U64"/>
    <mergeCell ref="B67:U68"/>
    <mergeCell ref="B70:N70"/>
    <mergeCell ref="B72:L72"/>
    <mergeCell ref="B73:U73"/>
    <mergeCell ref="B74:I74"/>
    <mergeCell ref="B75:U75"/>
    <mergeCell ref="B77:U79"/>
    <mergeCell ref="B80:U80"/>
    <mergeCell ref="J83:S83"/>
    <mergeCell ref="C84:E84"/>
    <mergeCell ref="J84:S84"/>
    <mergeCell ref="M85:Q85"/>
    <mergeCell ref="J88:S88"/>
    <mergeCell ref="C89:E89"/>
    <mergeCell ref="J89:S90"/>
    <mergeCell ref="B92:U92"/>
    <mergeCell ref="B93:U93"/>
    <mergeCell ref="J97:S97"/>
    <mergeCell ref="C98:E98"/>
    <mergeCell ref="J98:S98"/>
    <mergeCell ref="F100:H100"/>
    <mergeCell ref="B104:U104"/>
    <mergeCell ref="P111:U111"/>
    <mergeCell ref="B113:I113"/>
    <mergeCell ref="B114:L114"/>
    <mergeCell ref="B115:U116"/>
    <mergeCell ref="B117:J118"/>
    <mergeCell ref="B119:R119"/>
    <mergeCell ref="E121:U121"/>
    <mergeCell ref="E122:H122"/>
    <mergeCell ref="E124:S124"/>
    <mergeCell ref="E126:U126"/>
    <mergeCell ref="C137:E137"/>
    <mergeCell ref="J137:S138"/>
  </mergeCells>
  <printOptions headings="false" gridLines="false" gridLinesSet="true" horizontalCentered="false" verticalCentered="false"/>
  <pageMargins left="0.75" right="0.75" top="0.490277777777778" bottom="0.52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0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8"/>
  <sheetViews>
    <sheetView showFormulas="false" showGridLines="true" showRowColHeaders="true" showZeros="true" rightToLeft="false" tabSelected="false" showOutlineSymbols="true" defaultGridColor="true" view="pageBreakPreview" topLeftCell="A105" colorId="64" zoomScale="100" zoomScaleNormal="100" zoomScalePageLayoutView="100" workbookViewId="0">
      <selection pane="topLeft" activeCell="L39" activeCellId="0" sqref="L39"/>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5" min="2" style="0" width="4.7"/>
    <col collapsed="false" customWidth="true" hidden="false" outlineLevel="0" max="6" min="6" style="0" width="5.13"/>
    <col collapsed="false" customWidth="true" hidden="false" outlineLevel="0" max="9" min="7" style="0" width="4.7"/>
    <col collapsed="false" customWidth="true" hidden="false" outlineLevel="0" max="10" min="10" style="0" width="5.71"/>
    <col collapsed="false" customWidth="true" hidden="false" outlineLevel="0" max="21" min="11" style="0" width="4.7"/>
    <col collapsed="false" customWidth="true" hidden="false" outlineLevel="0" max="23" min="22" style="0" width="11.85"/>
  </cols>
  <sheetData>
    <row r="1" s="54" customFormat="true" ht="13.5" hidden="false" customHeight="true" outlineLevel="0" collapsed="false">
      <c r="J1" s="55"/>
      <c r="L1" s="56"/>
      <c r="M1" s="57" t="s">
        <v>88</v>
      </c>
      <c r="N1" s="57"/>
      <c r="O1" s="57"/>
      <c r="P1" s="57"/>
      <c r="Q1" s="55"/>
      <c r="R1" s="55"/>
      <c r="S1" s="58"/>
    </row>
    <row r="2" s="54" customFormat="true" ht="26.25" hidden="false" customHeight="true" outlineLevel="0" collapsed="false">
      <c r="G2" s="59"/>
      <c r="H2" s="60"/>
      <c r="J2" s="55"/>
      <c r="K2" s="61"/>
      <c r="L2" s="62"/>
      <c r="M2" s="63" t="s">
        <v>89</v>
      </c>
      <c r="N2" s="63"/>
      <c r="O2" s="63"/>
      <c r="P2" s="63"/>
      <c r="Q2" s="63"/>
      <c r="R2" s="63"/>
      <c r="S2" s="63"/>
      <c r="T2" s="63"/>
      <c r="U2" s="63"/>
    </row>
    <row r="3" customFormat="false" ht="7.5" hidden="false" customHeight="true" outlineLevel="0" collapsed="false"/>
    <row r="4" customFormat="false" ht="36" hidden="false" customHeight="true" outlineLevel="0" collapsed="false">
      <c r="B4" s="64" t="s">
        <v>90</v>
      </c>
      <c r="C4" s="64"/>
      <c r="D4" s="64"/>
      <c r="E4" s="64"/>
      <c r="F4" s="64"/>
      <c r="G4" s="64"/>
      <c r="H4" s="64"/>
      <c r="I4" s="64"/>
      <c r="J4" s="64"/>
      <c r="K4" s="64"/>
      <c r="L4" s="64"/>
      <c r="M4" s="64"/>
      <c r="N4" s="64"/>
      <c r="O4" s="64"/>
      <c r="P4" s="64"/>
      <c r="Q4" s="64"/>
      <c r="R4" s="64"/>
      <c r="S4" s="64"/>
      <c r="T4" s="64"/>
      <c r="U4" s="64"/>
    </row>
    <row r="5" customFormat="false" ht="3.75" hidden="false" customHeight="true" outlineLevel="0" collapsed="false"/>
    <row r="6" customFormat="false" ht="45.75" hidden="false" customHeight="true" outlineLevel="0" collapsed="false">
      <c r="B6" s="65" t="s">
        <v>91</v>
      </c>
      <c r="C6" s="65"/>
      <c r="D6" s="65"/>
      <c r="E6" s="65"/>
      <c r="F6" s="65"/>
      <c r="G6" s="65"/>
      <c r="H6" s="65"/>
      <c r="I6" s="65"/>
      <c r="J6" s="65"/>
      <c r="K6" s="65"/>
      <c r="L6" s="65"/>
      <c r="M6" s="65"/>
      <c r="N6" s="65"/>
      <c r="O6" s="65"/>
      <c r="P6" s="65"/>
      <c r="Q6" s="65"/>
      <c r="R6" s="65"/>
      <c r="S6" s="65"/>
      <c r="T6" s="65"/>
      <c r="U6" s="65"/>
    </row>
    <row r="7" s="35" customFormat="true" ht="16.5" hidden="false" customHeight="true" outlineLevel="0" collapsed="false">
      <c r="B7" s="66" t="s">
        <v>92</v>
      </c>
      <c r="C7" s="66"/>
      <c r="D7" s="66"/>
      <c r="E7" s="66"/>
      <c r="F7" s="66"/>
      <c r="G7" s="66"/>
      <c r="H7" s="66"/>
      <c r="I7" s="66"/>
      <c r="J7" s="66"/>
      <c r="K7" s="66"/>
      <c r="L7" s="66"/>
      <c r="M7" s="66"/>
      <c r="N7" s="66"/>
      <c r="O7" s="67"/>
      <c r="P7" s="67"/>
      <c r="Q7" s="67"/>
      <c r="R7" s="67"/>
      <c r="S7" s="67"/>
      <c r="T7" s="67"/>
      <c r="U7" s="68"/>
    </row>
    <row r="8" customFormat="false" ht="15.75" hidden="false" customHeight="false" outlineLevel="0" collapsed="false">
      <c r="B8" s="44" t="e">
        <f aca="true">MID(INDIRECT("заповнити!$B$2"),1,1)</f>
        <v>#REF!</v>
      </c>
      <c r="C8" s="44" t="e">
        <f aca="true">MID(INDIRECT("заповнити!$B$2"),2,1)</f>
        <v>#REF!</v>
      </c>
      <c r="D8" s="44" t="e">
        <f aca="true">MID(INDIRECT("заповнити!$B$2"),3,1)</f>
        <v>#REF!</v>
      </c>
      <c r="E8" s="44" t="e">
        <f aca="true">MID(INDIRECT("заповнити!$B$2"),4,1)</f>
        <v>#REF!</v>
      </c>
      <c r="F8" s="44" t="e">
        <f aca="true">MID(INDIRECT("заповнити!$B$2"),5,1)</f>
        <v>#REF!</v>
      </c>
      <c r="G8" s="44" t="e">
        <f aca="true">MID(INDIRECT("заповнити!$B$2"),6,1)</f>
        <v>#REF!</v>
      </c>
      <c r="H8" s="44" t="e">
        <f aca="true">MID(INDIRECT("заповнити!$B$2"),7,1)</f>
        <v>#REF!</v>
      </c>
      <c r="I8" s="44" t="e">
        <f aca="true">MID(INDIRECT("заповнити!$B$2"),8,1)</f>
        <v>#REF!</v>
      </c>
      <c r="J8" s="44" t="e">
        <f aca="true">MID(INDIRECT("заповнити!$B$2"),9,1)</f>
        <v>#REF!</v>
      </c>
      <c r="K8" s="44" t="e">
        <f aca="true">MID(INDIRECT("заповнити!$B$2"),10,1)</f>
        <v>#REF!</v>
      </c>
      <c r="L8" s="44" t="e">
        <f aca="true">MID(INDIRECT("заповнити!$B$2"),11,1)</f>
        <v>#REF!</v>
      </c>
      <c r="M8" s="44" t="e">
        <f aca="true">MID(INDIRECT("заповнити!$B$2"),12,1)</f>
        <v>#REF!</v>
      </c>
      <c r="N8" s="44" t="e">
        <f aca="true">MID(INDIRECT("заповнити!$B$2"),13,1)</f>
        <v>#REF!</v>
      </c>
      <c r="O8" s="44" t="e">
        <f aca="true">MID(INDIRECT("заповнити!$B$2"),14,1)</f>
        <v>#REF!</v>
      </c>
      <c r="P8" s="44" t="e">
        <f aca="true">MID(INDIRECT("заповнити!$B$2"),15,1)</f>
        <v>#REF!</v>
      </c>
      <c r="Q8" s="44" t="e">
        <f aca="true">MID(INDIRECT("заповнити!$B$2"),16,1)</f>
        <v>#REF!</v>
      </c>
      <c r="R8" s="44" t="e">
        <f aca="true">MID(INDIRECT("заповнити!$B$2"),17,1)</f>
        <v>#REF!</v>
      </c>
      <c r="S8" s="44" t="e">
        <f aca="true">MID(INDIRECT("заповнити!$B$2"),18,1)</f>
        <v>#REF!</v>
      </c>
      <c r="T8" s="44" t="e">
        <f aca="true">MID(INDIRECT("заповнити!$B$2"),19,1)</f>
        <v>#REF!</v>
      </c>
      <c r="U8" s="44" t="e">
        <f aca="true">MID(INDIRECT("заповнити!$B$2"),20,1)</f>
        <v>#REF!</v>
      </c>
    </row>
    <row r="9" customFormat="false" ht="15.75" hidden="false" customHeight="false" outlineLevel="0" collapsed="false">
      <c r="B9" s="44" t="e">
        <f aca="true">MID(INDIRECT("заповнити!$B$2"),21,1)</f>
        <v>#REF!</v>
      </c>
      <c r="C9" s="44" t="e">
        <f aca="true">MID(INDIRECT("заповнити!$B$2"),22,1)</f>
        <v>#REF!</v>
      </c>
      <c r="D9" s="44" t="e">
        <f aca="true">MID(INDIRECT("заповнити!$B$2"),23,1)</f>
        <v>#REF!</v>
      </c>
      <c r="E9" s="44" t="e">
        <f aca="true">MID(INDIRECT("заповнити!$B$2"),24,1)</f>
        <v>#REF!</v>
      </c>
      <c r="F9" s="44" t="e">
        <f aca="true">MID(INDIRECT("заповнити!$B$2"),25,1)</f>
        <v>#REF!</v>
      </c>
      <c r="G9" s="44" t="e">
        <f aca="true">MID(INDIRECT("заповнити!$B$2"),26,1)</f>
        <v>#REF!</v>
      </c>
      <c r="H9" s="44" t="e">
        <f aca="true">MID(INDIRECT("заповнити!$B$2"),27,1)</f>
        <v>#REF!</v>
      </c>
      <c r="I9" s="44" t="e">
        <f aca="true">MID(INDIRECT("заповнити!$B$2"),28,1)</f>
        <v>#REF!</v>
      </c>
      <c r="J9" s="44" t="e">
        <f aca="true">MID(INDIRECT("заповнити!$B$2"),29,1)</f>
        <v>#REF!</v>
      </c>
      <c r="K9" s="44" t="e">
        <f aca="true">MID(INDIRECT("заповнити!$B$2"),30,1)</f>
        <v>#REF!</v>
      </c>
      <c r="L9" s="44" t="e">
        <f aca="true">MID(INDIRECT("заповнити!$B$2"),31,1)</f>
        <v>#REF!</v>
      </c>
      <c r="M9" s="44" t="e">
        <f aca="true">MID(INDIRECT("заповнити!$B$2"),32,1)</f>
        <v>#REF!</v>
      </c>
      <c r="N9" s="44" t="e">
        <f aca="true">MID(INDIRECT("заповнити!$B$2"),33,1)</f>
        <v>#REF!</v>
      </c>
      <c r="O9" s="44" t="e">
        <f aca="true">MID(INDIRECT("заповнити!$B$2"),34,1)</f>
        <v>#REF!</v>
      </c>
      <c r="P9" s="44" t="e">
        <f aca="true">MID(INDIRECT("заповнити!$B$2"),35,1)</f>
        <v>#REF!</v>
      </c>
      <c r="Q9" s="44" t="e">
        <f aca="true">MID(INDIRECT("заповнити!$B$2"),36,1)</f>
        <v>#REF!</v>
      </c>
      <c r="R9" s="44" t="e">
        <f aca="true">MID(INDIRECT("заповнити!$B$2"),37,1)</f>
        <v>#REF!</v>
      </c>
      <c r="S9" s="44" t="e">
        <f aca="true">MID(INDIRECT("заповнити!$B$2"),38,1)</f>
        <v>#REF!</v>
      </c>
      <c r="T9" s="44" t="e">
        <f aca="true">MID(INDIRECT("заповнити!$B$2"),39,1)</f>
        <v>#REF!</v>
      </c>
      <c r="U9" s="44" t="e">
        <f aca="true">MID(INDIRECT("заповнити!$B$2"),40,1)</f>
        <v>#REF!</v>
      </c>
    </row>
    <row r="10" customFormat="false" ht="15.75" hidden="false" customHeight="false" outlineLevel="0" collapsed="false">
      <c r="B10" s="44" t="e">
        <f aca="true">MID(INDIRECT("заповнити!$B$2"),41,1)</f>
        <v>#REF!</v>
      </c>
      <c r="C10" s="44" t="e">
        <f aca="true">MID(INDIRECT("заповнити!$B$2"),42,1)</f>
        <v>#REF!</v>
      </c>
      <c r="D10" s="44" t="e">
        <f aca="true">MID(INDIRECT("заповнити!$B$2"),43,1)</f>
        <v>#REF!</v>
      </c>
      <c r="E10" s="44" t="e">
        <f aca="true">MID(INDIRECT("заповнити!$B$2"),44,1)</f>
        <v>#REF!</v>
      </c>
      <c r="F10" s="44" t="e">
        <f aca="true">MID(INDIRECT("заповнити!$B$2"),45,1)</f>
        <v>#REF!</v>
      </c>
      <c r="G10" s="44" t="e">
        <f aca="true">MID(INDIRECT("заповнити!$B$2"),46,1)</f>
        <v>#REF!</v>
      </c>
      <c r="H10" s="44" t="e">
        <f aca="true">MID(INDIRECT("заповнити!$B$2"),47,1)</f>
        <v>#REF!</v>
      </c>
      <c r="I10" s="44" t="e">
        <f aca="true">MID(INDIRECT("заповнити!$B$2"),48,1)</f>
        <v>#REF!</v>
      </c>
      <c r="J10" s="44" t="e">
        <f aca="true">MID(INDIRECT("заповнити!$B$2"),49,1)</f>
        <v>#REF!</v>
      </c>
      <c r="K10" s="44" t="e">
        <f aca="true">MID(INDIRECT("заповнити!$B$2"),50,1)</f>
        <v>#REF!</v>
      </c>
      <c r="L10" s="44" t="e">
        <f aca="true">MID(INDIRECT("заповнити!$B$2"),51,1)</f>
        <v>#REF!</v>
      </c>
      <c r="M10" s="44" t="e">
        <f aca="true">MID(INDIRECT("заповнити!$B$2"),52,1)</f>
        <v>#REF!</v>
      </c>
      <c r="N10" s="44" t="e">
        <f aca="true">MID(INDIRECT("заповнити!$B$2"),53,1)</f>
        <v>#REF!</v>
      </c>
      <c r="O10" s="44" t="e">
        <f aca="true">MID(INDIRECT("заповнити!$B$2"),54,1)</f>
        <v>#REF!</v>
      </c>
      <c r="P10" s="44" t="e">
        <f aca="true">MID(INDIRECT("заповнити!$B$2"),55,1)</f>
        <v>#REF!</v>
      </c>
      <c r="Q10" s="44" t="e">
        <f aca="true">MID(INDIRECT("заповнити!$B$2"),56,1)</f>
        <v>#REF!</v>
      </c>
      <c r="R10" s="44" t="e">
        <f aca="true">MID(INDIRECT("заповнити!$B$2"),57,1)</f>
        <v>#REF!</v>
      </c>
      <c r="S10" s="44" t="e">
        <f aca="true">MID(INDIRECT("заповнити!$B$2"),58,1)</f>
        <v>#REF!</v>
      </c>
      <c r="T10" s="44" t="e">
        <f aca="true">MID(INDIRECT("заповнити!$B$2"),59,1)</f>
        <v>#REF!</v>
      </c>
      <c r="U10" s="44" t="e">
        <f aca="true">MID(INDIRECT("заповнити!$B$2"),60,1)</f>
        <v>#REF!</v>
      </c>
    </row>
    <row r="11" customFormat="false" ht="15.75" hidden="false" customHeight="false" outlineLevel="0" collapsed="false">
      <c r="B11" s="44" t="e">
        <f aca="true">MID(INDIRECT("заповнити!$B$2"),61,1)</f>
        <v>#REF!</v>
      </c>
      <c r="C11" s="44" t="e">
        <f aca="true">MID(INDIRECT("заповнити!$B$2"),62,1)</f>
        <v>#REF!</v>
      </c>
      <c r="D11" s="44" t="e">
        <f aca="true">MID(INDIRECT("заповнити!$B$2"),63,1)</f>
        <v>#REF!</v>
      </c>
      <c r="E11" s="44" t="e">
        <f aca="true">MID(INDIRECT("заповнити!$B$2"),64,1)</f>
        <v>#REF!</v>
      </c>
      <c r="F11" s="44" t="e">
        <f aca="true">MID(INDIRECT("заповнити!$B$2"),65,1)</f>
        <v>#REF!</v>
      </c>
      <c r="G11" s="44" t="e">
        <f aca="true">MID(INDIRECT("заповнити!$B$2"),66,1)</f>
        <v>#REF!</v>
      </c>
      <c r="H11" s="44" t="e">
        <f aca="true">MID(INDIRECT("заповнити!$B$2"),67,1)</f>
        <v>#REF!</v>
      </c>
      <c r="I11" s="44" t="e">
        <f aca="true">MID(INDIRECT("заповнити!$B$2"),68,1)</f>
        <v>#REF!</v>
      </c>
      <c r="J11" s="44" t="e">
        <f aca="true">MID(INDIRECT("заповнити!$B$2"),69,1)</f>
        <v>#REF!</v>
      </c>
      <c r="K11" s="44" t="e">
        <f aca="true">MID(INDIRECT("заповнити!$B$2"),70,1)</f>
        <v>#REF!</v>
      </c>
      <c r="L11" s="44" t="e">
        <f aca="true">MID(INDIRECT("заповнити!$B$2"),71,1)</f>
        <v>#REF!</v>
      </c>
      <c r="M11" s="44" t="e">
        <f aca="true">MID(INDIRECT("заповнити!$B$2"),72,1)</f>
        <v>#REF!</v>
      </c>
      <c r="N11" s="44" t="e">
        <f aca="true">MID(INDIRECT("заповнити!$B$2"),73,1)</f>
        <v>#REF!</v>
      </c>
      <c r="O11" s="44" t="e">
        <f aca="true">MID(INDIRECT("заповнити!$B$2"),74,1)</f>
        <v>#REF!</v>
      </c>
      <c r="P11" s="44" t="e">
        <f aca="true">MID(INDIRECT("заповнити!$B$2"),75,1)</f>
        <v>#REF!</v>
      </c>
      <c r="Q11" s="44" t="e">
        <f aca="true">MID(INDIRECT("заповнити!$B$2"),76,1)</f>
        <v>#REF!</v>
      </c>
      <c r="R11" s="44" t="e">
        <f aca="true">MID(INDIRECT("заповнити!$B$2"),77,1)</f>
        <v>#REF!</v>
      </c>
      <c r="S11" s="44" t="e">
        <f aca="true">MID(INDIRECT("заповнити!$B$2"),78,1)</f>
        <v>#REF!</v>
      </c>
      <c r="T11" s="44" t="e">
        <f aca="true">MID(INDIRECT("заповнити!$B$2"),79,1)</f>
        <v>#REF!</v>
      </c>
      <c r="U11" s="44" t="e">
        <f aca="true">MID(INDIRECT("заповнити!$B$2"),80,1)</f>
        <v>#REF!</v>
      </c>
    </row>
    <row r="12" customFormat="false" ht="15.75" hidden="false" customHeight="false" outlineLevel="0" collapsed="false">
      <c r="B12" s="44" t="e">
        <f aca="true">MID(INDIRECT("заповнити!$B$2"),81,1)</f>
        <v>#REF!</v>
      </c>
      <c r="C12" s="44" t="e">
        <f aca="true">MID(INDIRECT("заповнити!$B$2"),82,1)</f>
        <v>#REF!</v>
      </c>
      <c r="D12" s="44" t="e">
        <f aca="true">MID(INDIRECT("заповнити!$B$2"),83,1)</f>
        <v>#REF!</v>
      </c>
      <c r="E12" s="44" t="e">
        <f aca="true">MID(INDIRECT("заповнити!$B$2"),84,1)</f>
        <v>#REF!</v>
      </c>
      <c r="F12" s="44" t="e">
        <f aca="true">MID(INDIRECT("заповнити!$B$2"),85,1)</f>
        <v>#REF!</v>
      </c>
      <c r="G12" s="44" t="e">
        <f aca="true">MID(INDIRECT("заповнити!$B$2"),86,1)</f>
        <v>#REF!</v>
      </c>
      <c r="H12" s="44" t="e">
        <f aca="true">MID(INDIRECT("заповнити!$B$2"),87,1)</f>
        <v>#REF!</v>
      </c>
      <c r="I12" s="44" t="e">
        <f aca="true">MID(INDIRECT("заповнити!$B$2"),88,1)</f>
        <v>#REF!</v>
      </c>
      <c r="J12" s="44" t="e">
        <f aca="true">MID(INDIRECT("заповнити!$B$2"),89,1)</f>
        <v>#REF!</v>
      </c>
      <c r="K12" s="44" t="e">
        <f aca="true">MID(INDIRECT("заповнити!$B$2"),90,1)</f>
        <v>#REF!</v>
      </c>
      <c r="L12" s="44" t="e">
        <f aca="true">MID(INDIRECT("заповнити!$B$2"),91,1)</f>
        <v>#REF!</v>
      </c>
      <c r="M12" s="44" t="e">
        <f aca="true">MID(INDIRECT("заповнити!$B$2"),92,1)</f>
        <v>#REF!</v>
      </c>
      <c r="N12" s="44" t="e">
        <f aca="true">MID(INDIRECT("заповнити!$B$2"),93,1)</f>
        <v>#REF!</v>
      </c>
      <c r="O12" s="44" t="e">
        <f aca="true">MID(INDIRECT("заповнити!$B$2"),94,1)</f>
        <v>#REF!</v>
      </c>
      <c r="P12" s="44" t="e">
        <f aca="true">MID(INDIRECT("заповнити!$B$2"),95,1)</f>
        <v>#REF!</v>
      </c>
      <c r="Q12" s="44" t="e">
        <f aca="true">MID(INDIRECT("заповнити!$B$2"),96,1)</f>
        <v>#REF!</v>
      </c>
      <c r="R12" s="44" t="e">
        <f aca="true">MID(INDIRECT("заповнити!$B$2"),97,1)</f>
        <v>#REF!</v>
      </c>
      <c r="S12" s="44" t="e">
        <f aca="true">MID(INDIRECT("заповнити!$B$2"),98,1)</f>
        <v>#REF!</v>
      </c>
      <c r="T12" s="44" t="e">
        <f aca="true">MID(INDIRECT("заповнити!$B$2"),99,1)</f>
        <v>#REF!</v>
      </c>
      <c r="U12" s="44" t="e">
        <f aca="true">MID(INDIRECT("заповнити!$B$2"),100,1)</f>
        <v>#REF!</v>
      </c>
    </row>
    <row r="13" customFormat="false" ht="15.75" hidden="false" customHeight="false" outlineLevel="0" collapsed="false">
      <c r="B13" s="44" t="e">
        <f aca="true">MID(INDIRECT("заповнити!$B$2"),101,1)</f>
        <v>#REF!</v>
      </c>
      <c r="C13" s="44" t="e">
        <f aca="true">MID(INDIRECT("заповнити!$B$2"),102,1)</f>
        <v>#REF!</v>
      </c>
      <c r="D13" s="44" t="e">
        <f aca="true">MID(INDIRECT("заповнити!$B$2"),103,1)</f>
        <v>#REF!</v>
      </c>
      <c r="E13" s="44" t="e">
        <f aca="true">MID(INDIRECT("заповнити!$B$2"),104,1)</f>
        <v>#REF!</v>
      </c>
      <c r="F13" s="44" t="e">
        <f aca="true">MID(INDIRECT("заповнити!$B$2"),105,1)</f>
        <v>#REF!</v>
      </c>
      <c r="G13" s="44" t="e">
        <f aca="true">MID(INDIRECT("заповнити!$B$2"),106,1)</f>
        <v>#REF!</v>
      </c>
      <c r="H13" s="44" t="e">
        <f aca="true">MID(INDIRECT("заповнити!$B$2"),107,1)</f>
        <v>#REF!</v>
      </c>
      <c r="I13" s="44" t="e">
        <f aca="true">MID(INDIRECT("заповнити!$B$2"),108,1)</f>
        <v>#REF!</v>
      </c>
      <c r="J13" s="44" t="e">
        <f aca="true">MID(INDIRECT("заповнити!$B$2"),109,1)</f>
        <v>#REF!</v>
      </c>
      <c r="K13" s="44" t="e">
        <f aca="true">MID(INDIRECT("заповнити!$B$2"),110,1)</f>
        <v>#REF!</v>
      </c>
      <c r="L13" s="44" t="e">
        <f aca="true">MID(INDIRECT("заповнити!$B$2"),111,1)</f>
        <v>#REF!</v>
      </c>
      <c r="M13" s="44" t="e">
        <f aca="true">MID(INDIRECT("заповнити!$B$2"),112,1)</f>
        <v>#REF!</v>
      </c>
      <c r="N13" s="44" t="e">
        <f aca="true">MID(INDIRECT("заповнити!$B$2"),113,1)</f>
        <v>#REF!</v>
      </c>
      <c r="O13" s="44" t="e">
        <f aca="true">MID(INDIRECT("заповнити!$B$2"),114,1)</f>
        <v>#REF!</v>
      </c>
      <c r="P13" s="44" t="e">
        <f aca="true">MID(INDIRECT("заповнити!$B$2"),115,1)</f>
        <v>#REF!</v>
      </c>
      <c r="Q13" s="44" t="e">
        <f aca="true">MID(INDIRECT("заповнити!$B$2"),116,1)</f>
        <v>#REF!</v>
      </c>
      <c r="R13" s="44" t="e">
        <f aca="true">MID(INDIRECT("заповнити!$B$2"),117,1)</f>
        <v>#REF!</v>
      </c>
      <c r="S13" s="44" t="e">
        <f aca="true">MID(INDIRECT("заповнити!$B$2"),118,1)</f>
        <v>#REF!</v>
      </c>
      <c r="T13" s="44" t="e">
        <f aca="true">MID(INDIRECT("заповнити!$B$2"),119,1)</f>
        <v>#REF!</v>
      </c>
      <c r="U13" s="44" t="e">
        <f aca="true">MID(INDIRECT("заповнити!$B$2"),120,1)</f>
        <v>#REF!</v>
      </c>
    </row>
    <row r="14" customFormat="false" ht="15.75" hidden="false" customHeight="false" outlineLevel="0" collapsed="false">
      <c r="B14" s="44" t="e">
        <f aca="true">MID(INDIRECT("заповнити!$B$2"),121,1)</f>
        <v>#REF!</v>
      </c>
      <c r="C14" s="44" t="e">
        <f aca="true">MID(INDIRECT("заповнити!$B$2"),122,1)</f>
        <v>#REF!</v>
      </c>
      <c r="D14" s="44" t="e">
        <f aca="true">MID(INDIRECT("заповнити!$B$2"),123,1)</f>
        <v>#REF!</v>
      </c>
      <c r="E14" s="44" t="e">
        <f aca="true">MID(INDIRECT("заповнити!$B$2"),124,1)</f>
        <v>#REF!</v>
      </c>
      <c r="F14" s="44" t="e">
        <f aca="true">MID(INDIRECT("заповнити!$B$2"),125,1)</f>
        <v>#REF!</v>
      </c>
      <c r="G14" s="44" t="e">
        <f aca="true">MID(INDIRECT("заповнити!$B$2"),126,1)</f>
        <v>#REF!</v>
      </c>
      <c r="H14" s="44" t="e">
        <f aca="true">MID(INDIRECT("заповнити!$B$2"),127,1)</f>
        <v>#REF!</v>
      </c>
      <c r="I14" s="44" t="e">
        <f aca="true">MID(INDIRECT("заповнити!$B$2"),128,1)</f>
        <v>#REF!</v>
      </c>
      <c r="J14" s="44" t="e">
        <f aca="true">MID(INDIRECT("заповнити!$B$2"),129,1)</f>
        <v>#REF!</v>
      </c>
      <c r="K14" s="44" t="e">
        <f aca="true">MID(INDIRECT("заповнити!$B$2"),130,1)</f>
        <v>#REF!</v>
      </c>
      <c r="L14" s="44" t="e">
        <f aca="true">MID(INDIRECT("заповнити!$B$2"),131,1)</f>
        <v>#REF!</v>
      </c>
      <c r="M14" s="44" t="e">
        <f aca="true">MID(INDIRECT("заповнити!$B$2"),132,1)</f>
        <v>#REF!</v>
      </c>
      <c r="N14" s="44" t="e">
        <f aca="true">MID(INDIRECT("заповнити!$B$2"),133,1)</f>
        <v>#REF!</v>
      </c>
      <c r="O14" s="44" t="e">
        <f aca="true">MID(INDIRECT("заповнити!$B$2"),134,1)</f>
        <v>#REF!</v>
      </c>
      <c r="P14" s="44" t="e">
        <f aca="true">MID(INDIRECT("заповнити!$B$2"),135,1)</f>
        <v>#REF!</v>
      </c>
      <c r="Q14" s="44" t="e">
        <f aca="true">MID(INDIRECT("заповнити!$B$2"),136,1)</f>
        <v>#REF!</v>
      </c>
      <c r="R14" s="44" t="e">
        <f aca="true">MID(INDIRECT("заповнити!$B$2"),137,1)</f>
        <v>#REF!</v>
      </c>
      <c r="S14" s="44" t="e">
        <f aca="true">MID(INDIRECT("заповнити!$B$2"),138,1)</f>
        <v>#REF!</v>
      </c>
      <c r="T14" s="44" t="e">
        <f aca="true">MID(INDIRECT("заповнити!$B$2"),139,1)</f>
        <v>#REF!</v>
      </c>
      <c r="U14" s="44" t="e">
        <f aca="true">MID(INDIRECT("заповнити!$B$2"),140,1)</f>
        <v>#REF!</v>
      </c>
    </row>
    <row r="15" customFormat="false" ht="15.75" hidden="false" customHeight="false" outlineLevel="0" collapsed="false">
      <c r="B15" s="44" t="e">
        <f aca="true">MID(INDIRECT("заповнити!$B$2"),141,1)</f>
        <v>#REF!</v>
      </c>
      <c r="C15" s="44" t="e">
        <f aca="true">MID(INDIRECT("заповнити!$B$2"),142,1)</f>
        <v>#REF!</v>
      </c>
      <c r="D15" s="44" t="e">
        <f aca="true">MID(INDIRECT("заповнити!$B$2"),143,1)</f>
        <v>#REF!</v>
      </c>
      <c r="E15" s="44" t="e">
        <f aca="true">MID(INDIRECT("заповнити!$B$2"),144,1)</f>
        <v>#REF!</v>
      </c>
      <c r="F15" s="44" t="e">
        <f aca="true">MID(INDIRECT("заповнити!$B$2"),145,1)</f>
        <v>#REF!</v>
      </c>
      <c r="G15" s="44" t="e">
        <f aca="true">MID(INDIRECT("заповнити!$B$2"),146,1)</f>
        <v>#REF!</v>
      </c>
      <c r="H15" s="44" t="e">
        <f aca="true">MID(INDIRECT("заповнити!$B$2"),147,1)</f>
        <v>#REF!</v>
      </c>
      <c r="I15" s="44" t="e">
        <f aca="true">MID(INDIRECT("заповнити!$B$2"),148,1)</f>
        <v>#REF!</v>
      </c>
      <c r="J15" s="44" t="e">
        <f aca="true">MID(INDIRECT("заповнити!$B$2"),149,1)</f>
        <v>#REF!</v>
      </c>
      <c r="K15" s="44" t="e">
        <f aca="true">MID(INDIRECT("заповнити!$B$2"),150,1)</f>
        <v>#REF!</v>
      </c>
      <c r="L15" s="44" t="e">
        <f aca="true">MID(INDIRECT("заповнити!$B$2"),151,1)</f>
        <v>#REF!</v>
      </c>
      <c r="M15" s="44" t="e">
        <f aca="true">MID(INDIRECT("заповнити!$B$2"),152,1)</f>
        <v>#REF!</v>
      </c>
      <c r="N15" s="44" t="e">
        <f aca="true">MID(INDIRECT("заповнити!$B$2"),153,1)</f>
        <v>#REF!</v>
      </c>
      <c r="O15" s="44" t="e">
        <f aca="true">MID(INDIRECT("заповнити!$B$2"),154,1)</f>
        <v>#REF!</v>
      </c>
      <c r="P15" s="44" t="e">
        <f aca="true">MID(INDIRECT("заповнити!$B$2"),155,1)</f>
        <v>#REF!</v>
      </c>
      <c r="Q15" s="44" t="e">
        <f aca="true">MID(INDIRECT("заповнити!$B$2"),156,1)</f>
        <v>#REF!</v>
      </c>
      <c r="R15" s="44" t="e">
        <f aca="true">MID(INDIRECT("заповнити!$B$2"),157,1)</f>
        <v>#REF!</v>
      </c>
      <c r="S15" s="44" t="e">
        <f aca="true">MID(INDIRECT("заповнити!$B$2"),158,1)</f>
        <v>#REF!</v>
      </c>
      <c r="T15" s="44" t="e">
        <f aca="true">MID(INDIRECT("заповнити!$B$2"),159,1)</f>
        <v>#REF!</v>
      </c>
      <c r="U15" s="44" t="e">
        <f aca="true">MID(INDIRECT("заповнити!$B$2"),160,1)</f>
        <v>#REF!</v>
      </c>
    </row>
    <row r="16" customFormat="false" ht="15.75" hidden="false" customHeight="false" outlineLevel="0" collapsed="false">
      <c r="B16" s="44" t="e">
        <f aca="true">MID(INDIRECT("заповнити!$B$2"),161,1)</f>
        <v>#REF!</v>
      </c>
      <c r="C16" s="44" t="e">
        <f aca="true">MID(INDIRECT("заповнити!$B$2"),162,1)</f>
        <v>#REF!</v>
      </c>
      <c r="D16" s="44" t="e">
        <f aca="true">MID(INDIRECT("заповнити!$B$2"),163,1)</f>
        <v>#REF!</v>
      </c>
      <c r="E16" s="44" t="e">
        <f aca="true">MID(INDIRECT("заповнити!$B$2"),164,1)</f>
        <v>#REF!</v>
      </c>
      <c r="F16" s="44" t="e">
        <f aca="true">MID(INDIRECT("заповнити!$B$2"),165,1)</f>
        <v>#REF!</v>
      </c>
      <c r="G16" s="44" t="e">
        <f aca="true">MID(INDIRECT("заповнити!$B$2"),166,1)</f>
        <v>#REF!</v>
      </c>
      <c r="H16" s="44" t="e">
        <f aca="true">MID(INDIRECT("заповнити!$B$2"),167,1)</f>
        <v>#REF!</v>
      </c>
      <c r="I16" s="44" t="e">
        <f aca="true">MID(INDIRECT("заповнити!$B$2"),168,1)</f>
        <v>#REF!</v>
      </c>
      <c r="J16" s="44" t="e">
        <f aca="true">MID(INDIRECT("заповнити!$B$2"),169,1)</f>
        <v>#REF!</v>
      </c>
      <c r="K16" s="44" t="e">
        <f aca="true">MID(INDIRECT("заповнити!$B$2"),170,1)</f>
        <v>#REF!</v>
      </c>
      <c r="L16" s="44" t="e">
        <f aca="true">MID(INDIRECT("заповнити!$B$2"),171,1)</f>
        <v>#REF!</v>
      </c>
      <c r="M16" s="44" t="e">
        <f aca="true">MID(INDIRECT("заповнити!$B$2"),172,1)</f>
        <v>#REF!</v>
      </c>
      <c r="N16" s="44" t="e">
        <f aca="true">MID(INDIRECT("заповнити!$B$2"),173,1)</f>
        <v>#REF!</v>
      </c>
      <c r="O16" s="44" t="e">
        <f aca="true">MID(INDIRECT("заповнити!$B$2"),174,1)</f>
        <v>#REF!</v>
      </c>
      <c r="P16" s="44" t="e">
        <f aca="true">MID(INDIRECT("заповнити!$B$2"),175,1)</f>
        <v>#REF!</v>
      </c>
      <c r="Q16" s="44" t="e">
        <f aca="true">MID(INDIRECT("заповнити!$B$2"),176,1)</f>
        <v>#REF!</v>
      </c>
      <c r="R16" s="44" t="e">
        <f aca="true">MID(INDIRECT("заповнити!$B$2"),177,1)</f>
        <v>#REF!</v>
      </c>
      <c r="S16" s="44" t="e">
        <f aca="true">MID(INDIRECT("заповнити!$B$2"),178,1)</f>
        <v>#REF!</v>
      </c>
      <c r="T16" s="44" t="e">
        <f aca="true">MID(INDIRECT("заповнити!$B$2"),179,1)</f>
        <v>#REF!</v>
      </c>
      <c r="U16" s="44" t="e">
        <f aca="true">MID(INDIRECT("заповнити!$B$2"),180,1)</f>
        <v>#REF!</v>
      </c>
    </row>
    <row r="17" customFormat="false" ht="15.75" hidden="false" customHeight="false" outlineLevel="0" collapsed="false">
      <c r="B17" s="44" t="e">
        <f aca="true">MID(INDIRECT("заповнити!$B$2"),181,1)</f>
        <v>#REF!</v>
      </c>
      <c r="C17" s="44" t="e">
        <f aca="true">MID(INDIRECT("заповнити!$B$2"),182,1)</f>
        <v>#REF!</v>
      </c>
      <c r="D17" s="44" t="e">
        <f aca="true">MID(INDIRECT("заповнити!$B$2"),183,1)</f>
        <v>#REF!</v>
      </c>
      <c r="E17" s="44" t="e">
        <f aca="true">MID(INDIRECT("заповнити!$B$2"),184,1)</f>
        <v>#REF!</v>
      </c>
      <c r="F17" s="44" t="e">
        <f aca="true">MID(INDIRECT("заповнити!$B$2"),185,1)</f>
        <v>#REF!</v>
      </c>
      <c r="G17" s="44" t="e">
        <f aca="true">MID(INDIRECT("заповнити!$B$2"),186,1)</f>
        <v>#REF!</v>
      </c>
      <c r="H17" s="44" t="e">
        <f aca="true">MID(INDIRECT("заповнити!$B$2"),187,1)</f>
        <v>#REF!</v>
      </c>
      <c r="I17" s="44" t="e">
        <f aca="true">MID(INDIRECT("заповнити!$B$2"),188,1)</f>
        <v>#REF!</v>
      </c>
      <c r="J17" s="44" t="e">
        <f aca="true">MID(INDIRECT("заповнити!$B$2"),189,1)</f>
        <v>#REF!</v>
      </c>
      <c r="K17" s="44" t="e">
        <f aca="true">MID(INDIRECT("заповнити!$B$2"),190,1)</f>
        <v>#REF!</v>
      </c>
      <c r="L17" s="44" t="e">
        <f aca="true">MID(INDIRECT("заповнити!$B$2"),191,1)</f>
        <v>#REF!</v>
      </c>
      <c r="M17" s="44" t="e">
        <f aca="true">MID(INDIRECT("заповнити!$B$2"),192,1)</f>
        <v>#REF!</v>
      </c>
      <c r="N17" s="44" t="e">
        <f aca="true">MID(INDIRECT("заповнити!$B$2"),193,1)</f>
        <v>#REF!</v>
      </c>
      <c r="O17" s="44" t="e">
        <f aca="true">MID(INDIRECT("заповнити!$B$2"),194,1)</f>
        <v>#REF!</v>
      </c>
      <c r="P17" s="44" t="e">
        <f aca="true">MID(INDIRECT("заповнити!$B$2"),195,1)</f>
        <v>#REF!</v>
      </c>
      <c r="Q17" s="44" t="e">
        <f aca="true">MID(INDIRECT("заповнити!$B$2"),196,1)</f>
        <v>#REF!</v>
      </c>
      <c r="R17" s="44" t="e">
        <f aca="true">MID(INDIRECT("заповнити!$B$2"),197,1)</f>
        <v>#REF!</v>
      </c>
      <c r="S17" s="44" t="e">
        <f aca="true">MID(INDIRECT("заповнити!$B$2"),198,1)</f>
        <v>#REF!</v>
      </c>
      <c r="T17" s="44" t="e">
        <f aca="true">MID(INDIRECT("заповнити!$B$2"),199,1)</f>
        <v>#REF!</v>
      </c>
      <c r="U17" s="44" t="e">
        <f aca="true">MID(INDIRECT("заповнити!$B$2"),200,1)</f>
        <v>#REF!</v>
      </c>
    </row>
    <row r="18" customFormat="false" ht="14.25" hidden="false" customHeight="true" outlineLevel="0" collapsed="false">
      <c r="B18" s="69" t="s">
        <v>93</v>
      </c>
      <c r="C18" s="69"/>
      <c r="D18" s="69"/>
      <c r="E18" s="69"/>
      <c r="F18" s="69"/>
      <c r="G18" s="69"/>
      <c r="H18" s="69"/>
      <c r="I18" s="69"/>
      <c r="J18" s="69"/>
      <c r="K18" s="69"/>
      <c r="L18" s="69"/>
      <c r="M18" s="69"/>
      <c r="N18" s="69"/>
      <c r="O18" s="69"/>
      <c r="P18" s="69"/>
      <c r="Q18" s="69"/>
      <c r="R18" s="69"/>
      <c r="S18" s="69"/>
      <c r="T18" s="69"/>
      <c r="U18" s="69"/>
    </row>
    <row r="19" customFormat="false" ht="15.75" hidden="false" customHeight="false" outlineLevel="0" collapsed="false">
      <c r="B19" s="44" t="e">
        <f aca="true">MID(INDIRECT("заповнити!$B$3"),1,1)</f>
        <v>#REF!</v>
      </c>
      <c r="C19" s="44" t="e">
        <f aca="true">MID(INDIRECT("заповнити!$B$3"),2,1)</f>
        <v>#REF!</v>
      </c>
      <c r="D19" s="44" t="e">
        <f aca="true">MID(INDIRECT("заповнити!$B$3"),3,1)</f>
        <v>#REF!</v>
      </c>
      <c r="E19" s="44" t="e">
        <f aca="true">MID(INDIRECT("заповнити!$B$3"),4,1)</f>
        <v>#REF!</v>
      </c>
      <c r="F19" s="44" t="e">
        <f aca="true">MID(INDIRECT("заповнити!$B$3"),5,1)</f>
        <v>#REF!</v>
      </c>
      <c r="G19" s="44" t="e">
        <f aca="true">MID(INDIRECT("заповнити!$B$3"),6,1)</f>
        <v>#REF!</v>
      </c>
      <c r="H19" s="44" t="e">
        <f aca="true">MID(INDIRECT("заповнити!$B$3"),7,1)</f>
        <v>#REF!</v>
      </c>
      <c r="I19" s="44" t="e">
        <f aca="true">MID(INDIRECT("заповнити!$B$3"),8,1)</f>
        <v>#REF!</v>
      </c>
      <c r="J19" s="44" t="e">
        <f aca="true">MID(INDIRECT("заповнити!$B$3"),9,1)</f>
        <v>#REF!</v>
      </c>
      <c r="K19" s="44" t="e">
        <f aca="true">MID(INDIRECT("заповнити!$B$3"),10,1)</f>
        <v>#REF!</v>
      </c>
      <c r="L19" s="44" t="e">
        <f aca="true">MID(INDIRECT("заповнити!$B$3"),11,1)</f>
        <v>#REF!</v>
      </c>
      <c r="M19" s="44" t="e">
        <f aca="true">MID(INDIRECT("заповнити!$B$3"),12,1)</f>
        <v>#REF!</v>
      </c>
      <c r="N19" s="44" t="e">
        <f aca="true">MID(INDIRECT("заповнити!$B$3"),13,1)</f>
        <v>#REF!</v>
      </c>
      <c r="O19" s="44" t="e">
        <f aca="true">MID(INDIRECT("заповнити!$B$3"),14,1)</f>
        <v>#REF!</v>
      </c>
      <c r="P19" s="44" t="e">
        <f aca="true">MID(INDIRECT("заповнити!$B$3"),15,1)</f>
        <v>#REF!</v>
      </c>
      <c r="Q19" s="44" t="e">
        <f aca="true">MID(INDIRECT("заповнити!$B$3"),16,1)</f>
        <v>#REF!</v>
      </c>
      <c r="R19" s="44" t="e">
        <f aca="true">MID(INDIRECT("заповнити!$B$3"),17,1)</f>
        <v>#REF!</v>
      </c>
      <c r="S19" s="44" t="e">
        <f aca="true">MID(INDIRECT("заповнити!$B$3"),18,1)</f>
        <v>#REF!</v>
      </c>
      <c r="T19" s="44" t="e">
        <f aca="true">MID(INDIRECT("заповнити!$B$3"),19,1)</f>
        <v>#REF!</v>
      </c>
      <c r="U19" s="44" t="e">
        <f aca="true">MID(INDIRECT("заповнити!$B$3"),20,1)</f>
        <v>#REF!</v>
      </c>
    </row>
    <row r="20" customFormat="false" ht="15.75" hidden="false" customHeight="false" outlineLevel="0" collapsed="false">
      <c r="B20" s="44" t="e">
        <f aca="true">MID(INDIRECT("заповнити!$B$3"),21,1)</f>
        <v>#REF!</v>
      </c>
      <c r="C20" s="70" t="e">
        <f aca="true">MID(INDIRECT("заповнити!$B$3"),22,1)</f>
        <v>#REF!</v>
      </c>
      <c r="D20" s="44" t="e">
        <f aca="true">MID(INDIRECT("заповнити!$B$3"),23,1)</f>
        <v>#REF!</v>
      </c>
      <c r="E20" s="44" t="e">
        <f aca="true">MID(INDIRECT("заповнити!$B$3"),24,1)</f>
        <v>#REF!</v>
      </c>
      <c r="F20" s="44" t="e">
        <f aca="true">MID(INDIRECT("заповнити!$B$3"),25,1)</f>
        <v>#REF!</v>
      </c>
      <c r="G20" s="44" t="e">
        <f aca="true">MID(INDIRECT("заповнити!$B$3"),26,1)</f>
        <v>#REF!</v>
      </c>
      <c r="H20" s="44" t="e">
        <f aca="true">MID(INDIRECT("заповнити!$B$3"),27,1)</f>
        <v>#REF!</v>
      </c>
      <c r="I20" s="44" t="e">
        <f aca="true">MID(INDIRECT("заповнити!$B$3"),28,1)</f>
        <v>#REF!</v>
      </c>
      <c r="J20" s="44" t="e">
        <f aca="true">MID(INDIRECT("заповнити!$B$3"),29,1)</f>
        <v>#REF!</v>
      </c>
      <c r="K20" s="44" t="e">
        <f aca="true">MID(INDIRECT("заповнити!$B$3"),30,1)</f>
        <v>#REF!</v>
      </c>
      <c r="L20" s="44" t="e">
        <f aca="true">MID(INDIRECT("заповнити!$B$3"),31,1)</f>
        <v>#REF!</v>
      </c>
      <c r="M20" s="44" t="e">
        <f aca="true">MID(INDIRECT("заповнити!$B$3"),32,1)</f>
        <v>#REF!</v>
      </c>
      <c r="N20" s="44" t="e">
        <f aca="true">MID(INDIRECT("заповнити!$B$3"),33,1)</f>
        <v>#REF!</v>
      </c>
      <c r="O20" s="44" t="e">
        <f aca="true">MID(INDIRECT("заповнити!$B$3"),34,1)</f>
        <v>#REF!</v>
      </c>
      <c r="P20" s="44" t="e">
        <f aca="true">MID(INDIRECT("заповнити!$B$3"),35,1)</f>
        <v>#REF!</v>
      </c>
      <c r="Q20" s="44" t="e">
        <f aca="true">MID(INDIRECT("заповнити!$B$3"),36,1)</f>
        <v>#REF!</v>
      </c>
      <c r="R20" s="44" t="e">
        <f aca="true">MID(INDIRECT("заповнити!$B$3"),37,1)</f>
        <v>#REF!</v>
      </c>
      <c r="S20" s="44" t="e">
        <f aca="true">MID(INDIRECT("заповнити!$B$3"),38,1)</f>
        <v>#REF!</v>
      </c>
      <c r="T20" s="44" t="e">
        <f aca="true">MID(INDIRECT("заповнити!$B$3"),39,1)</f>
        <v>#REF!</v>
      </c>
      <c r="U20" s="44" t="e">
        <f aca="true">MID(INDIRECT("заповнити!$B$3"),40,1)</f>
        <v>#REF!</v>
      </c>
    </row>
    <row r="21" customFormat="false" ht="15.75" hidden="false" customHeight="false" outlineLevel="0" collapsed="false">
      <c r="B21" s="44" t="e">
        <f aca="true">MID(INDIRECT("заповнити!$B$3"),41,1)</f>
        <v>#REF!</v>
      </c>
      <c r="C21" s="44" t="e">
        <f aca="true">MID(INDIRECT("заповнити!$B$3"),42,1)</f>
        <v>#REF!</v>
      </c>
      <c r="D21" s="44" t="e">
        <f aca="true">MID(INDIRECT("заповнити!$B$3"),43,1)</f>
        <v>#REF!</v>
      </c>
      <c r="E21" s="71" t="e">
        <f aca="true">MID(INDIRECT("заповнити!$B$3"),44,1)</f>
        <v>#REF!</v>
      </c>
      <c r="F21" s="44" t="e">
        <f aca="true">MID(INDIRECT("заповнити!$B$3"),45,1)</f>
        <v>#REF!</v>
      </c>
      <c r="G21" s="44" t="e">
        <f aca="true">MID(INDIRECT("заповнити!$B$3"),46,1)</f>
        <v>#REF!</v>
      </c>
      <c r="H21" s="44" t="e">
        <f aca="true">MID(INDIRECT("заповнити!$B$3"),47,1)</f>
        <v>#REF!</v>
      </c>
      <c r="I21" s="44" t="e">
        <f aca="true">MID(INDIRECT("заповнити!$B$3"),48,1)</f>
        <v>#REF!</v>
      </c>
      <c r="J21" s="44" t="e">
        <f aca="true">MID(INDIRECT("заповнити!$B$3"),49,1)</f>
        <v>#REF!</v>
      </c>
      <c r="K21" s="44" t="e">
        <f aca="true">MID(INDIRECT("заповнити!$B$3"),50,1)</f>
        <v>#REF!</v>
      </c>
      <c r="L21" s="44" t="e">
        <f aca="true">MID(INDIRECT("заповнити!$B$3"),51,1)</f>
        <v>#REF!</v>
      </c>
      <c r="M21" s="44" t="e">
        <f aca="true">MID(INDIRECT("заповнити!$B$3"),52,1)</f>
        <v>#REF!</v>
      </c>
      <c r="N21" s="44" t="e">
        <f aca="true">MID(INDIRECT("заповнити!$B$3"),53,1)</f>
        <v>#REF!</v>
      </c>
      <c r="O21" s="44" t="e">
        <f aca="true">MID(INDIRECT("заповнити!$B$3"),54,1)</f>
        <v>#REF!</v>
      </c>
      <c r="P21" s="44" t="e">
        <f aca="true">MID(INDIRECT("заповнити!$B$3"),55,1)</f>
        <v>#REF!</v>
      </c>
      <c r="Q21" s="44" t="e">
        <f aca="true">MID(INDIRECT("заповнити!$B$3"),56,1)</f>
        <v>#REF!</v>
      </c>
      <c r="R21" s="44" t="e">
        <f aca="true">MID(INDIRECT("заповнити!$B$3"),57,1)</f>
        <v>#REF!</v>
      </c>
      <c r="S21" s="44" t="e">
        <f aca="true">MID(INDIRECT("заповнити!$B$3"),58,1)</f>
        <v>#REF!</v>
      </c>
      <c r="T21" s="44" t="e">
        <f aca="true">MID(INDIRECT("заповнити!$B$3"),59,1)</f>
        <v>#REF!</v>
      </c>
      <c r="U21" s="44" t="e">
        <f aca="true">MID(INDIRECT("заповнити!$B$3"),60,1)</f>
        <v>#REF!</v>
      </c>
    </row>
    <row r="22" customFormat="false" ht="15.75" hidden="false" customHeight="false" outlineLevel="0" collapsed="false">
      <c r="B22" s="44" t="e">
        <f aca="true">MID(INDIRECT("заповнити!$B$3"),61,1)</f>
        <v>#REF!</v>
      </c>
      <c r="C22" s="44" t="e">
        <f aca="true">MID(INDIRECT("заповнити!$B$3"),62,1)</f>
        <v>#REF!</v>
      </c>
      <c r="D22" s="44" t="e">
        <f aca="true">MID(INDIRECT("заповнити!$B$3"),63,1)</f>
        <v>#REF!</v>
      </c>
      <c r="E22" s="44" t="e">
        <f aca="true">MID(INDIRECT("заповнити!$B$3"),64,1)</f>
        <v>#REF!</v>
      </c>
      <c r="F22" s="72"/>
      <c r="G22" s="44"/>
      <c r="H22" s="44"/>
      <c r="I22" s="44"/>
      <c r="J22" s="44"/>
      <c r="K22" s="44"/>
      <c r="L22" s="44"/>
      <c r="M22" s="44"/>
      <c r="N22" s="44"/>
      <c r="O22" s="44"/>
      <c r="P22" s="44"/>
      <c r="Q22" s="44"/>
      <c r="R22" s="44"/>
      <c r="S22" s="44"/>
      <c r="T22" s="44"/>
      <c r="U22" s="44"/>
    </row>
    <row r="23" customFormat="false" ht="15.75" hidden="false" customHeight="true" outlineLevel="0" collapsed="false">
      <c r="B23" s="73" t="s">
        <v>94</v>
      </c>
      <c r="C23" s="73"/>
      <c r="D23" s="73"/>
      <c r="E23" s="73"/>
      <c r="F23" s="73"/>
      <c r="G23" s="44" t="e">
        <f aca="true">MID(INDIRECT("заповнити!$B$10"),1,1)</f>
        <v>#REF!</v>
      </c>
      <c r="H23" s="44" t="e">
        <f aca="true">MID(INDIRECT("заповнити!$B$10"),2,1)</f>
        <v>#REF!</v>
      </c>
      <c r="I23" s="44" t="e">
        <f aca="true">MID(INDIRECT("заповнити!$B$10"),3,1)</f>
        <v>#REF!</v>
      </c>
      <c r="J23" s="44" t="e">
        <f aca="true">MID(INDIRECT("заповнити!$B$10"),4,1)</f>
        <v>#REF!</v>
      </c>
      <c r="K23" s="44" t="e">
        <f aca="true">MID(INDIRECT("заповнити!$B$10"),5,1)</f>
        <v>#REF!</v>
      </c>
      <c r="L23" s="44" t="e">
        <f aca="true">MID(INDIRECT("заповнити!$B$10"),6,1)</f>
        <v>#REF!</v>
      </c>
      <c r="M23" s="44" t="e">
        <f aca="true">MID(INDIRECT("заповнити!$B$10"),7,1)</f>
        <v>#REF!</v>
      </c>
      <c r="N23" s="44" t="e">
        <f aca="true">MID(INDIRECT("заповнити!$B$10"),8,1)</f>
        <v>#REF!</v>
      </c>
      <c r="O23" s="74"/>
      <c r="P23" s="74"/>
      <c r="Q23" s="74"/>
      <c r="R23" s="74"/>
      <c r="S23" s="74"/>
      <c r="T23" s="74"/>
      <c r="U23" s="75"/>
    </row>
    <row r="24" customFormat="false" ht="13.5" hidden="false" customHeight="true" outlineLevel="0" collapsed="false">
      <c r="B24" s="76" t="s">
        <v>95</v>
      </c>
      <c r="C24" s="76"/>
      <c r="D24" s="76"/>
      <c r="E24" s="76"/>
      <c r="F24" s="76"/>
      <c r="G24" s="76"/>
      <c r="H24" s="76"/>
      <c r="I24" s="76"/>
      <c r="J24" s="76"/>
      <c r="K24" s="76"/>
      <c r="L24" s="76"/>
      <c r="M24" s="76"/>
      <c r="N24" s="76"/>
      <c r="O24" s="76"/>
      <c r="P24" s="76"/>
      <c r="Q24" s="76"/>
      <c r="R24" s="76"/>
      <c r="S24" s="76"/>
      <c r="T24" s="76"/>
      <c r="U24" s="76"/>
    </row>
    <row r="25" customFormat="false" ht="15.75" hidden="false" customHeight="true" outlineLevel="0" collapsed="false">
      <c r="B25" s="77" t="s">
        <v>96</v>
      </c>
      <c r="C25" s="77"/>
      <c r="D25" s="77"/>
      <c r="E25" s="77"/>
      <c r="F25" s="77"/>
      <c r="G25" s="44" t="e">
        <f aca="true">MID(INDIRECT("заповнити!$B$5"),1,1)</f>
        <v>#REF!</v>
      </c>
      <c r="H25" s="44" t="e">
        <f aca="true">MID(INDIRECT("заповнити!$B$5"),2,1)</f>
        <v>#REF!</v>
      </c>
      <c r="I25" s="44" t="e">
        <f aca="true">MID(INDIRECT("заповнити!$B$5"),3,1)</f>
        <v>#REF!</v>
      </c>
      <c r="J25" s="44" t="e">
        <f aca="true">MID(INDIRECT("заповнити!$B$5"),4,1)</f>
        <v>#REF!</v>
      </c>
      <c r="K25" s="44" t="e">
        <f aca="true">MID(INDIRECT("заповнити!$B$5"),5,1)</f>
        <v>#REF!</v>
      </c>
      <c r="L25" s="44" t="e">
        <f aca="true">MID(INDIRECT("заповнити!$B$5"),6,1)</f>
        <v>#REF!</v>
      </c>
      <c r="M25" s="44" t="e">
        <f aca="true">MID(INDIRECT("заповнити!$B$5"),7,1)</f>
        <v>#REF!</v>
      </c>
      <c r="N25" s="44" t="e">
        <f aca="true">MID(INDIRECT("заповнити!$B$5"),8,1)</f>
        <v>#REF!</v>
      </c>
      <c r="O25" s="44" t="e">
        <f aca="true">MID(INDIRECT("заповнити!$B$5"),9,1)</f>
        <v>#REF!</v>
      </c>
      <c r="P25" s="44" t="e">
        <f aca="true">MID(INDIRECT("заповнити!$B$5"),10,1)</f>
        <v>#REF!</v>
      </c>
      <c r="Q25" s="44" t="e">
        <f aca="true">MID(INDIRECT("заповнити!$B$5"),11,1)</f>
        <v>#REF!</v>
      </c>
      <c r="R25" s="44" t="e">
        <f aca="true">MID(INDIRECT("заповнити!$B$5"),12,1)</f>
        <v>#REF!</v>
      </c>
      <c r="S25" s="44" t="e">
        <f aca="true">MID(INDIRECT("заповнити!$B$5"),13,1)</f>
        <v>#REF!</v>
      </c>
      <c r="T25" s="44" t="e">
        <f aca="true">MID(INDIRECT("заповнити!$B$5"),14,1)</f>
        <v>#REF!</v>
      </c>
      <c r="U25" s="44" t="e">
        <f aca="true">MID(INDIRECT("заповнити!$B$5"),15,1)</f>
        <v>#REF!</v>
      </c>
    </row>
    <row r="26" customFormat="false" ht="15" hidden="false" customHeight="false" outlineLevel="0" collapsed="false">
      <c r="B26" s="77"/>
      <c r="C26" s="77"/>
      <c r="D26" s="77"/>
      <c r="E26" s="77"/>
      <c r="F26" s="77"/>
      <c r="G26" s="78"/>
      <c r="H26" s="78"/>
      <c r="I26" s="78"/>
      <c r="J26" s="78"/>
      <c r="K26" s="78"/>
      <c r="L26" s="78"/>
      <c r="M26" s="78"/>
      <c r="N26" s="78"/>
      <c r="O26" s="78"/>
      <c r="P26" s="78"/>
      <c r="Q26" s="78"/>
      <c r="R26" s="78"/>
      <c r="S26" s="79"/>
      <c r="T26" s="79"/>
      <c r="U26" s="79"/>
    </row>
    <row r="27" customFormat="false" ht="16.5" hidden="false" customHeight="true" outlineLevel="0" collapsed="false">
      <c r="B27" s="80" t="s">
        <v>97</v>
      </c>
      <c r="C27" s="80"/>
      <c r="D27" s="80"/>
      <c r="E27" s="80"/>
      <c r="F27" s="80"/>
      <c r="G27" s="44" t="e">
        <f aca="true">MID(INDIRECT("заповнити!$B$7"),1,1)</f>
        <v>#REF!</v>
      </c>
      <c r="H27" s="44" t="e">
        <f aca="true">MID(INDIRECT("заповнити!$B$7"),2,1)</f>
        <v>#REF!</v>
      </c>
      <c r="I27" s="44" t="e">
        <f aca="true">MID(INDIRECT("заповнити!$B$7"),3,1)</f>
        <v>#REF!</v>
      </c>
      <c r="J27" s="44" t="e">
        <f aca="true">MID(INDIRECT("заповнити!$B$7"),4,1)</f>
        <v>#REF!</v>
      </c>
      <c r="K27" s="44" t="e">
        <f aca="true">MID(INDIRECT("заповнити!$B$7"),5,1)</f>
        <v>#REF!</v>
      </c>
      <c r="L27" s="44" t="e">
        <f aca="true">MID(INDIRECT("заповнити!$B$7"),6,1)</f>
        <v>#REF!</v>
      </c>
      <c r="M27" s="44" t="e">
        <f aca="true">MID(INDIRECT("заповнити!$B$7"),7,1)</f>
        <v>#REF!</v>
      </c>
      <c r="N27" s="44" t="e">
        <f aca="true">MID(INDIRECT("заповнити!$B$7"),8,1)</f>
        <v>#REF!</v>
      </c>
      <c r="O27" s="44" t="e">
        <f aca="true">MID(INDIRECT("заповнити!$B$7"),9,1)</f>
        <v>#REF!</v>
      </c>
      <c r="P27" s="44" t="e">
        <f aca="true">MID(INDIRECT("заповнити!$B$7"),10,1)</f>
        <v>#REF!</v>
      </c>
      <c r="Q27" s="44" t="e">
        <f aca="true">MID(INDIRECT("заповнити!$B$7"),11,1)</f>
        <v>#REF!</v>
      </c>
      <c r="R27" s="44" t="e">
        <f aca="true">MID(INDIRECT("заповнити!$B$7"),12,1)</f>
        <v>#REF!</v>
      </c>
      <c r="S27" s="44" t="e">
        <f aca="true">MID(INDIRECT("заповнити!$B$7"),13,1)</f>
        <v>#REF!</v>
      </c>
      <c r="T27" s="44" t="e">
        <f aca="true">MID(INDIRECT("заповнити!$B$7"),14,1)</f>
        <v>#REF!</v>
      </c>
      <c r="U27" s="44" t="e">
        <f aca="true">MID(INDIRECT("заповнити!$B$7"),15,1)</f>
        <v>#REF!</v>
      </c>
    </row>
    <row r="28" customFormat="false" ht="16.5" hidden="false" customHeight="true" outlineLevel="0" collapsed="false">
      <c r="B28" s="80"/>
      <c r="C28" s="80"/>
      <c r="D28" s="80"/>
      <c r="E28" s="80"/>
      <c r="F28" s="80"/>
      <c r="G28" s="44" t="e">
        <f aca="true">MID(INDIRECT("заповнити!$B$7"),16,1)</f>
        <v>#REF!</v>
      </c>
      <c r="H28" s="44" t="e">
        <f aca="true">MID(INDIRECT("заповнити!$B$7"),17,1)</f>
        <v>#REF!</v>
      </c>
      <c r="I28" s="44" t="e">
        <f aca="true">MID(INDIRECT("заповнити!$B$7"),18,1)</f>
        <v>#REF!</v>
      </c>
      <c r="J28" s="44" t="e">
        <f aca="true">MID(INDIRECT("заповнити!$B$7"),19,1)</f>
        <v>#REF!</v>
      </c>
      <c r="K28" s="44" t="e">
        <f aca="true">MID(INDIRECT("заповнити!$B$7"),20,1)</f>
        <v>#REF!</v>
      </c>
      <c r="L28" s="44" t="e">
        <f aca="true">MID(INDIRECT("заповнити!$B$7"),21,1)</f>
        <v>#REF!</v>
      </c>
      <c r="M28" s="44" t="e">
        <f aca="true">MID(INDIRECT("заповнити!$B$7"),22,1)</f>
        <v>#REF!</v>
      </c>
      <c r="N28" s="44" t="e">
        <f aca="true">MID(INDIRECT("заповнити!$B$7"),23,1)</f>
        <v>#REF!</v>
      </c>
      <c r="O28" s="44" t="e">
        <f aca="true">MID(INDIRECT("заповнити!$B$7"),24,1)</f>
        <v>#REF!</v>
      </c>
      <c r="P28" s="44" t="e">
        <f aca="true">MID(INDIRECT("заповнити!$B$7"),25,1)</f>
        <v>#REF!</v>
      </c>
      <c r="Q28" s="44" t="e">
        <f aca="true">MID(INDIRECT("заповнити!$B$7"),26,1)</f>
        <v>#REF!</v>
      </c>
      <c r="R28" s="44" t="e">
        <f aca="true">MID(INDIRECT("заповнити!$B$7"),27,1)</f>
        <v>#REF!</v>
      </c>
      <c r="S28" s="44" t="e">
        <f aca="true">MID(INDIRECT("заповнити!$B$7"),28,1)</f>
        <v>#REF!</v>
      </c>
      <c r="T28" s="44" t="e">
        <f aca="true">MID(INDIRECT("заповнити!$B$7"),29,1)</f>
        <v>#REF!</v>
      </c>
      <c r="U28" s="44" t="e">
        <f aca="true">MID(INDIRECT("заповнити!$B$7"),30,1)</f>
        <v>#REF!</v>
      </c>
    </row>
    <row r="29" customFormat="false" ht="16.5" hidden="false" customHeight="true" outlineLevel="0" collapsed="false">
      <c r="B29" s="81" t="s">
        <v>98</v>
      </c>
      <c r="C29" s="81"/>
      <c r="D29" s="81"/>
      <c r="E29" s="81"/>
      <c r="F29" s="81"/>
      <c r="G29" s="81"/>
      <c r="H29" s="81"/>
      <c r="I29" s="81"/>
      <c r="J29" s="81"/>
      <c r="K29" s="81"/>
      <c r="L29" s="81"/>
      <c r="M29" s="81"/>
      <c r="N29" s="81"/>
      <c r="O29" s="81"/>
      <c r="P29" s="81"/>
      <c r="Q29" s="81"/>
      <c r="R29" s="81"/>
      <c r="S29" s="81"/>
      <c r="T29" s="81"/>
      <c r="U29" s="81"/>
    </row>
    <row r="30" customFormat="false" ht="15" hidden="false" customHeight="true" outlineLevel="0" collapsed="false">
      <c r="B30" s="82" t="s">
        <v>99</v>
      </c>
      <c r="C30" s="82"/>
      <c r="D30" s="82"/>
      <c r="E30" s="82"/>
      <c r="F30" s="82"/>
      <c r="G30" s="44" t="e">
        <f aca="true">MID(INDIRECT("заповнити!$B$69"),1,1)</f>
        <v>#REF!</v>
      </c>
      <c r="H30" s="44" t="e">
        <f aca="true">MID(INDIRECT("заповнити!$B$69"),2,1)</f>
        <v>#REF!</v>
      </c>
      <c r="I30" s="44" t="e">
        <f aca="true">MID(INDIRECT("заповнити!$B$69"),3,1)</f>
        <v>#REF!</v>
      </c>
      <c r="J30" s="44" t="e">
        <f aca="true">MID(INDIRECT("заповнити!$B$69"),4,1)</f>
        <v>#REF!</v>
      </c>
      <c r="K30" s="44" t="e">
        <f aca="true">MID(INDIRECT("заповнити!$B$69"),5,1)</f>
        <v>#REF!</v>
      </c>
      <c r="L30" s="44" t="e">
        <f aca="true">MID(INDIRECT("заповнити!$B$69"),6,1)</f>
        <v>#REF!</v>
      </c>
      <c r="M30" s="44" t="e">
        <f aca="true">MID(INDIRECT("заповнити!$B$69"),7,1)</f>
        <v>#REF!</v>
      </c>
      <c r="N30" s="44" t="e">
        <f aca="true">MID(INDIRECT("заповнити!$B$69"),8,1)</f>
        <v>#REF!</v>
      </c>
      <c r="O30" s="44" t="e">
        <f aca="true">MID(INDIRECT("заповнити!$B$69"),9,1)</f>
        <v>#REF!</v>
      </c>
      <c r="P30" s="44" t="e">
        <f aca="true">MID(INDIRECT("заповнити!$B$69"),10,1)</f>
        <v>#REF!</v>
      </c>
      <c r="Q30" s="44" t="e">
        <f aca="true">MID(INDIRECT("заповнити!$B$69"),11,1)</f>
        <v>#REF!</v>
      </c>
      <c r="R30" s="44" t="e">
        <f aca="true">MID(INDIRECT("заповнити!$B$69"),12,1)</f>
        <v>#REF!</v>
      </c>
      <c r="S30" s="44" t="e">
        <f aca="true">MID(INDIRECT("заповнити!$B$69"),13,1)</f>
        <v>#REF!</v>
      </c>
      <c r="T30" s="44" t="e">
        <f aca="true">MID(INDIRECT("заповнити!$B$69"),14,1)</f>
        <v>#REF!</v>
      </c>
      <c r="U30" s="44" t="e">
        <f aca="true">MID(INDIRECT("заповнити!$B$69"),15,1)</f>
        <v>#REF!</v>
      </c>
    </row>
    <row r="31" customFormat="false" ht="15" hidden="false" customHeight="true" outlineLevel="0" collapsed="false">
      <c r="B31" s="82"/>
      <c r="C31" s="82"/>
      <c r="D31" s="82"/>
      <c r="E31" s="82"/>
      <c r="F31" s="82"/>
      <c r="G31" s="44" t="e">
        <f aca="true">MID(INDIRECT("заповнити!$B$70"),1,1)</f>
        <v>#REF!</v>
      </c>
      <c r="H31" s="44" t="e">
        <f aca="true">MID(INDIRECT("заповнити!$B$70"),2,1)</f>
        <v>#REF!</v>
      </c>
      <c r="I31" s="44" t="e">
        <f aca="true">MID(INDIRECT("заповнити!$B$70"),3,1)</f>
        <v>#REF!</v>
      </c>
      <c r="J31" s="44" t="e">
        <f aca="true">MID(INDIRECT("заповнити!$B$70"),4,1)</f>
        <v>#REF!</v>
      </c>
      <c r="K31" s="44" t="e">
        <f aca="true">MID(INDIRECT("заповнити!$B$70"),5,1)</f>
        <v>#REF!</v>
      </c>
      <c r="L31" s="44" t="e">
        <f aca="true">MID(INDIRECT("заповнити!$B$70"),6,1)</f>
        <v>#REF!</v>
      </c>
      <c r="M31" s="44" t="e">
        <f aca="true">MID(INDIRECT("заповнити!$B$70"),7,1)</f>
        <v>#REF!</v>
      </c>
      <c r="N31" s="44" t="e">
        <f aca="true">MID(INDIRECT("заповнити!$B$70"),8,1)</f>
        <v>#REF!</v>
      </c>
      <c r="O31" s="44" t="e">
        <f aca="true">MID(INDIRECT("заповнити!$B$70"),9,1)</f>
        <v>#REF!</v>
      </c>
      <c r="P31" s="44" t="e">
        <f aca="true">MID(INDIRECT("заповнити!$B$70"),10,1)</f>
        <v>#REF!</v>
      </c>
      <c r="Q31" s="44" t="e">
        <f aca="true">MID(INDIRECT("заповнити!$B$70"),11,1)</f>
        <v>#REF!</v>
      </c>
      <c r="R31" s="44" t="e">
        <f aca="true">MID(INDIRECT("заповнити!$B$70"),12,1)</f>
        <v>#REF!</v>
      </c>
      <c r="S31" s="44" t="e">
        <f aca="true">MID(INDIRECT("заповнити!$B$70"),13,1)</f>
        <v>#REF!</v>
      </c>
      <c r="T31" s="44" t="e">
        <f aca="true">MID(INDIRECT("заповнити!$B$70"),14,1)</f>
        <v>#REF!</v>
      </c>
      <c r="U31" s="44" t="e">
        <f aca="true">MID(INDIRECT("заповнити!$B$70"),15,1)</f>
        <v>#REF!</v>
      </c>
    </row>
    <row r="32" customFormat="false" ht="15" hidden="false" customHeight="true" outlineLevel="0" collapsed="false">
      <c r="B32" s="82"/>
      <c r="C32" s="82"/>
      <c r="D32" s="82"/>
      <c r="E32" s="82"/>
      <c r="F32" s="82"/>
      <c r="G32" s="44" t="e">
        <f aca="true">MID(INDIRECT("заповнити!$B$71"),1,1)</f>
        <v>#REF!</v>
      </c>
      <c r="H32" s="44" t="e">
        <f aca="true">MID(INDIRECT("заповнити!$B$71"),2,1)</f>
        <v>#REF!</v>
      </c>
      <c r="I32" s="44" t="e">
        <f aca="true">MID(INDIRECT("заповнити!$B$71"),3,1)</f>
        <v>#REF!</v>
      </c>
      <c r="J32" s="44" t="e">
        <f aca="true">MID(INDIRECT("заповнити!$B$71"),4,1)</f>
        <v>#REF!</v>
      </c>
      <c r="K32" s="44" t="e">
        <f aca="true">MID(INDIRECT("заповнити!$B$71"),5,1)</f>
        <v>#REF!</v>
      </c>
      <c r="L32" s="44" t="e">
        <f aca="true">MID(INDIRECT("заповнити!$B$71"),6,1)</f>
        <v>#REF!</v>
      </c>
      <c r="M32" s="44" t="e">
        <f aca="true">MID(INDIRECT("заповнити!$B$71"),7,1)</f>
        <v>#REF!</v>
      </c>
      <c r="N32" s="44" t="e">
        <f aca="true">MID(INDIRECT("заповнити!$B$71"),8,1)</f>
        <v>#REF!</v>
      </c>
      <c r="O32" s="44" t="e">
        <f aca="true">MID(INDIRECT("заповнити!$B$71"),9,1)</f>
        <v>#REF!</v>
      </c>
      <c r="P32" s="44" t="e">
        <f aca="true">MID(INDIRECT("заповнити!$B$71"),10,1)</f>
        <v>#REF!</v>
      </c>
      <c r="Q32" s="44" t="e">
        <f aca="true">MID(INDIRECT("заповнити!$B$71"),11,1)</f>
        <v>#REF!</v>
      </c>
      <c r="R32" s="44" t="e">
        <f aca="true">MID(INDIRECT("заповнити!$B$71"),12,1)</f>
        <v>#REF!</v>
      </c>
      <c r="S32" s="44" t="e">
        <f aca="true">MID(INDIRECT("заповнити!$B$71"),13,1)</f>
        <v>#REF!</v>
      </c>
      <c r="T32" s="44" t="e">
        <f aca="true">MID(INDIRECT("заповнити!$B$71"),14,1)</f>
        <v>#REF!</v>
      </c>
      <c r="U32" s="44" t="e">
        <f aca="true">MID(INDIRECT("заповнити!$B$71"),15,1)</f>
        <v>#REF!</v>
      </c>
    </row>
    <row r="33" customFormat="false" ht="15" hidden="false" customHeight="true" outlineLevel="0" collapsed="false">
      <c r="B33" s="87" t="s">
        <v>100</v>
      </c>
      <c r="C33" s="87"/>
      <c r="D33" s="87"/>
      <c r="E33" s="87"/>
      <c r="F33" s="87"/>
      <c r="G33" s="88"/>
      <c r="H33" s="88"/>
      <c r="I33" s="88"/>
      <c r="J33" s="88"/>
      <c r="K33" s="88"/>
      <c r="L33" s="88"/>
      <c r="M33" s="88"/>
      <c r="N33" s="88"/>
      <c r="O33" s="88"/>
      <c r="P33" s="88"/>
      <c r="Q33" s="88"/>
      <c r="R33" s="88"/>
      <c r="S33" s="88"/>
      <c r="T33" s="88"/>
      <c r="U33" s="88"/>
    </row>
    <row r="34" customFormat="false" ht="15" hidden="false" customHeight="true" outlineLevel="0" collapsed="false">
      <c r="B34" s="87"/>
      <c r="C34" s="87"/>
      <c r="D34" s="87"/>
      <c r="E34" s="87"/>
      <c r="F34" s="87"/>
      <c r="G34" s="44" t="e">
        <f aca="true">MID(INDIRECT("заповнити!$B$72"),1,1)</f>
        <v>#REF!</v>
      </c>
      <c r="H34" s="44" t="e">
        <f aca="true">MID(INDIRECT("заповнити!$B$72"),2,1)</f>
        <v>#REF!</v>
      </c>
      <c r="I34" s="44" t="e">
        <f aca="true">MID(INDIRECT("заповнити!$B$72"),3,1)</f>
        <v>#REF!</v>
      </c>
      <c r="J34" s="44" t="e">
        <f aca="true">MID(INDIRECT("заповнити!$B$72"),4,1)</f>
        <v>#REF!</v>
      </c>
      <c r="K34" s="44" t="e">
        <f aca="true">MID(INDIRECT("заповнити!$B$72"),5,1)</f>
        <v>#REF!</v>
      </c>
      <c r="L34" s="44" t="e">
        <f aca="true">MID(INDIRECT("заповнити!$B$72"),6,1)</f>
        <v>#REF!</v>
      </c>
      <c r="M34" s="44" t="e">
        <f aca="true">MID(INDIRECT("заповнити!$B$72"),7,1)</f>
        <v>#REF!</v>
      </c>
      <c r="N34" s="44" t="e">
        <f aca="true">MID(INDIRECT("заповнити!$B$72"),8,1)</f>
        <v>#REF!</v>
      </c>
      <c r="O34" s="44" t="e">
        <f aca="true">MID(INDIRECT("заповнити!$B$72"),9,1)</f>
        <v>#REF!</v>
      </c>
      <c r="P34" s="44" t="e">
        <f aca="true">MID(INDIRECT("заповнити!$B$72"),10,1)</f>
        <v>#REF!</v>
      </c>
      <c r="Q34" s="91"/>
      <c r="R34" s="91"/>
      <c r="S34" s="91"/>
      <c r="T34" s="91"/>
      <c r="U34" s="91"/>
    </row>
    <row r="35" customFormat="false" ht="15" hidden="false" customHeight="true" outlineLevel="0" collapsed="false">
      <c r="B35" s="87"/>
      <c r="C35" s="87"/>
      <c r="D35" s="87"/>
      <c r="E35" s="87"/>
      <c r="F35" s="87"/>
      <c r="G35" s="92"/>
      <c r="H35" s="92"/>
      <c r="I35" s="92"/>
      <c r="J35" s="92"/>
      <c r="K35" s="92"/>
      <c r="L35" s="92"/>
      <c r="M35" s="92"/>
      <c r="N35" s="92"/>
      <c r="O35" s="92"/>
      <c r="P35" s="92"/>
      <c r="Q35" s="92"/>
      <c r="R35" s="92"/>
      <c r="S35" s="92"/>
      <c r="T35" s="92"/>
      <c r="U35" s="92"/>
    </row>
    <row r="36" customFormat="false" ht="15" hidden="false" customHeight="true" outlineLevel="0" collapsed="false">
      <c r="B36" s="93" t="s">
        <v>101</v>
      </c>
      <c r="C36" s="93"/>
      <c r="D36" s="93"/>
      <c r="E36" s="93"/>
      <c r="F36" s="93"/>
      <c r="G36" s="44" t="e">
        <f aca="true">MID(INDIRECT("заповнити!$B$73"),1,1)</f>
        <v>#REF!</v>
      </c>
      <c r="H36" s="44" t="e">
        <f aca="true">MID(INDIRECT("заповнити!$B$73"),2,1)</f>
        <v>#REF!</v>
      </c>
      <c r="I36" s="44" t="e">
        <f aca="true">MID(INDIRECT("заповнити!$B$73"),3,1)</f>
        <v>#REF!</v>
      </c>
      <c r="J36" s="44" t="e">
        <f aca="true">MID(INDIRECT("заповнити!$B$73"),4,1)</f>
        <v>#REF!</v>
      </c>
      <c r="K36" s="44" t="e">
        <f aca="true">MID(INDIRECT("заповнити!$B$73"),5,1)</f>
        <v>#REF!</v>
      </c>
      <c r="L36" s="44" t="e">
        <f aca="true">MID(INDIRECT("заповнити!$B$73"),6,1)</f>
        <v>#REF!</v>
      </c>
      <c r="M36" s="44" t="e">
        <f aca="true">MID(INDIRECT("заповнити!$B$73"),7,1)</f>
        <v>#REF!</v>
      </c>
      <c r="N36" s="44" t="e">
        <f aca="true">MID(INDIRECT("заповнити!$B$73"),8,1)</f>
        <v>#REF!</v>
      </c>
      <c r="O36" s="95"/>
      <c r="P36" s="96"/>
      <c r="Q36" s="96"/>
      <c r="R36" s="96"/>
      <c r="S36" s="96"/>
      <c r="T36" s="96"/>
      <c r="U36" s="97"/>
    </row>
    <row r="37" customFormat="false" ht="21" hidden="false" customHeight="true" outlineLevel="0" collapsed="false">
      <c r="B37" s="98" t="s">
        <v>102</v>
      </c>
      <c r="C37" s="98"/>
      <c r="D37" s="98"/>
      <c r="E37" s="98"/>
      <c r="F37" s="98"/>
      <c r="G37" s="99"/>
      <c r="H37" s="99"/>
      <c r="I37" s="99"/>
      <c r="J37" s="99"/>
      <c r="K37" s="99"/>
      <c r="L37" s="99"/>
      <c r="M37" s="99"/>
      <c r="N37" s="99"/>
      <c r="O37" s="100"/>
      <c r="P37" s="100"/>
      <c r="Q37" s="100"/>
      <c r="R37" s="96"/>
      <c r="S37" s="96"/>
      <c r="T37" s="96"/>
      <c r="U37" s="97"/>
    </row>
    <row r="38" customFormat="false" ht="15" hidden="false" customHeight="true" outlineLevel="0" collapsed="false">
      <c r="B38" s="98"/>
      <c r="C38" s="98"/>
      <c r="D38" s="98"/>
      <c r="E38" s="98"/>
      <c r="F38" s="98"/>
      <c r="G38" s="44" t="e">
        <f aca="true">MID(INDIRECT("заповнити!$B$78"),1,1)</f>
        <v>#REF!</v>
      </c>
      <c r="H38" s="44" t="e">
        <f aca="true">MID(INDIRECT("заповнити!$B$78"),2,1)</f>
        <v>#REF!</v>
      </c>
      <c r="I38" s="44" t="e">
        <f aca="true">MID(INDIRECT("заповнити!$B$78"),3,1)</f>
        <v>#REF!</v>
      </c>
      <c r="J38" s="44" t="e">
        <f aca="true">MID(INDIRECT("заповнити!$B$78"),4,1)</f>
        <v>#REF!</v>
      </c>
      <c r="K38" s="44" t="e">
        <f aca="true">MID(INDIRECT("заповнити!$B$78"),5,1)</f>
        <v>#REF!</v>
      </c>
      <c r="L38" s="44" t="e">
        <f aca="true">MID(INDIRECT("заповнити!$B$78"),6,1)</f>
        <v>#REF!</v>
      </c>
      <c r="M38" s="44" t="e">
        <f aca="true">MID(INDIRECT("заповнити!$B$78"),7,1)</f>
        <v>#REF!</v>
      </c>
      <c r="N38" s="44" t="e">
        <f aca="true">MID(INDIRECT("заповнити!$B$78"),8,1)</f>
        <v>#REF!</v>
      </c>
      <c r="O38" s="103" t="s">
        <v>103</v>
      </c>
      <c r="P38" s="44" t="e">
        <f aca="true">MID(INDIRECT("заповнити!$B$78"),10,1)</f>
        <v>#REF!</v>
      </c>
      <c r="Q38" s="44" t="e">
        <f aca="true">MID(INDIRECT("заповнити!$B$78"),11,1)</f>
        <v>#REF!</v>
      </c>
      <c r="R38" s="44" t="e">
        <f aca="true">MID(INDIRECT("заповнити!$B$78"),12,1)</f>
        <v>#REF!</v>
      </c>
      <c r="S38" s="44" t="e">
        <f aca="true">MID(INDIRECT("заповнити!$B$78"),13,1)</f>
        <v>#REF!</v>
      </c>
      <c r="T38" s="44" t="e">
        <f aca="true">MID(INDIRECT("заповнити!$B$78"),14,1)</f>
        <v>#REF!</v>
      </c>
      <c r="U38" s="97"/>
    </row>
    <row r="39" customFormat="false" ht="40.5" hidden="false" customHeight="true" outlineLevel="0" collapsed="false">
      <c r="B39" s="98"/>
      <c r="C39" s="98"/>
      <c r="D39" s="98"/>
      <c r="E39" s="98"/>
      <c r="F39" s="98"/>
      <c r="G39" s="104"/>
      <c r="H39" s="105"/>
      <c r="I39" s="105"/>
      <c r="J39" s="105"/>
      <c r="K39" s="105"/>
      <c r="L39" s="105"/>
      <c r="M39" s="105"/>
      <c r="N39" s="105"/>
      <c r="O39" s="105"/>
      <c r="P39" s="105"/>
      <c r="Q39" s="105"/>
      <c r="R39" s="96"/>
      <c r="S39" s="96"/>
      <c r="T39" s="96"/>
      <c r="U39" s="97"/>
    </row>
    <row r="40" customFormat="false" ht="15" hidden="true" customHeight="true" outlineLevel="0" collapsed="false">
      <c r="B40" s="106" t="s">
        <v>104</v>
      </c>
      <c r="C40" s="106"/>
      <c r="D40" s="106"/>
      <c r="E40" s="106"/>
      <c r="F40" s="106"/>
      <c r="G40" s="107" t="s">
        <v>105</v>
      </c>
      <c r="H40" s="103" t="s">
        <v>103</v>
      </c>
      <c r="I40" s="44" t="e">
        <f aca="true">MID(INDIRECT("заповнити!$B$10"),1,1)</f>
        <v>#REF!</v>
      </c>
      <c r="J40" s="44" t="e">
        <f aca="true">MID(INDIRECT("заповнити!$B$10"),2,1)</f>
        <v>#REF!</v>
      </c>
      <c r="K40" s="44" t="e">
        <f aca="true">MID(INDIRECT("заповнити!$B$10"),3,1)</f>
        <v>#REF!</v>
      </c>
      <c r="L40" s="44" t="e">
        <f aca="true">MID(INDIRECT("заповнити!$B$10"),4,1)</f>
        <v>#REF!</v>
      </c>
      <c r="M40" s="44" t="e">
        <f aca="true">MID(INDIRECT("заповнити!$B$10"),5,1)</f>
        <v>#REF!</v>
      </c>
      <c r="N40" s="44" t="e">
        <f aca="true">MID(INDIRECT("заповнити!$B$10"),6,1)</f>
        <v>#REF!</v>
      </c>
      <c r="O40" s="44" t="e">
        <f aca="true">MID(INDIRECT("заповнити!$B$10"),7,1)</f>
        <v>#REF!</v>
      </c>
      <c r="P40" s="44" t="e">
        <f aca="true">MID(INDIRECT("заповнити!$B$10"),8,1)</f>
        <v>#REF!</v>
      </c>
      <c r="Q40" s="103" t="s">
        <v>103</v>
      </c>
      <c r="R40" s="44" t="e">
        <f aca="true">MID(INDIRECT("заповнити!$B$36"),1,1)</f>
        <v>#REF!</v>
      </c>
      <c r="S40" s="44" t="e">
        <f aca="true">MID(INDIRECT("заповнити!$B$36"),2,1)</f>
        <v>#REF!</v>
      </c>
      <c r="T40" s="44" t="e">
        <f aca="true">MID(INDIRECT("заповнити!$B$36"),3,1)</f>
        <v>#REF!</v>
      </c>
      <c r="U40" s="44" t="e">
        <f aca="true">MID(INDIRECT("заповнити!$B$36"),4,1)</f>
        <v>#REF!</v>
      </c>
    </row>
    <row r="41" customFormat="false" ht="15.75" hidden="true" customHeight="true" outlineLevel="0" collapsed="false">
      <c r="B41" s="106"/>
      <c r="C41" s="106"/>
      <c r="D41" s="106"/>
      <c r="E41" s="106"/>
      <c r="F41" s="106"/>
      <c r="G41" s="57"/>
      <c r="H41" s="57"/>
      <c r="I41" s="108" t="s">
        <v>106</v>
      </c>
      <c r="J41" s="108"/>
      <c r="K41" s="108"/>
      <c r="L41" s="108"/>
      <c r="M41" s="108"/>
      <c r="N41" s="108"/>
      <c r="O41" s="108"/>
      <c r="P41" s="108"/>
      <c r="Q41" s="57"/>
      <c r="R41" s="109" t="s">
        <v>107</v>
      </c>
      <c r="S41" s="109"/>
      <c r="T41" s="109"/>
      <c r="U41" s="109"/>
    </row>
    <row r="42" customFormat="false" ht="15" hidden="false" customHeight="true" outlineLevel="0" collapsed="false">
      <c r="B42" s="110" t="s">
        <v>108</v>
      </c>
      <c r="C42" s="110"/>
      <c r="D42" s="110"/>
      <c r="E42" s="110"/>
      <c r="F42" s="110"/>
      <c r="G42" s="110"/>
      <c r="H42" s="110"/>
      <c r="I42" s="110"/>
      <c r="J42" s="110"/>
      <c r="K42" s="110"/>
      <c r="L42" s="110"/>
      <c r="M42" s="110"/>
      <c r="N42" s="110"/>
      <c r="O42" s="110"/>
      <c r="P42" s="110"/>
      <c r="Q42" s="110"/>
      <c r="R42" s="110"/>
      <c r="S42" s="110"/>
      <c r="T42" s="110"/>
      <c r="U42" s="110"/>
    </row>
    <row r="43" customFormat="false" ht="15" hidden="false" customHeight="true" outlineLevel="0" collapsed="false">
      <c r="B43" s="111" t="s">
        <v>109</v>
      </c>
      <c r="C43" s="111"/>
      <c r="D43" s="111"/>
      <c r="E43" s="111"/>
      <c r="F43" s="111"/>
      <c r="G43" s="44" t="e">
        <f aca="true">MID(INDIRECT("заповнити!$B$11"),1,1)</f>
        <v>#REF!</v>
      </c>
      <c r="H43" s="44" t="e">
        <f aca="true">MID(INDIRECT("заповнити!$B$11"),2,1)</f>
        <v>#REF!</v>
      </c>
      <c r="I43" s="44" t="e">
        <f aca="true">MID(INDIRECT("заповнити!$B$11"),3,1)</f>
        <v>#REF!</v>
      </c>
      <c r="J43" s="44" t="e">
        <f aca="true">MID(INDIRECT("заповнити!$B$11"),4,1)</f>
        <v>#REF!</v>
      </c>
      <c r="K43" s="44" t="e">
        <f aca="true">MID(INDIRECT("заповнити!$B$11"),5,1)</f>
        <v>#REF!</v>
      </c>
      <c r="L43" s="44" t="e">
        <f aca="true">MID(INDIRECT("заповнити!$B$11"),6,1)</f>
        <v>#REF!</v>
      </c>
      <c r="M43" s="44" t="e">
        <f aca="true">MID(INDIRECT("заповнити!$B$11"),7,1)</f>
        <v>#REF!</v>
      </c>
      <c r="N43" s="44" t="e">
        <f aca="true">MID(INDIRECT("заповнити!$B$11"),8,1)</f>
        <v>#REF!</v>
      </c>
      <c r="O43" s="44" t="e">
        <f aca="true">MID(INDIRECT("заповнити!$B$11"),9,1)</f>
        <v>#REF!</v>
      </c>
      <c r="P43" s="44" t="e">
        <f aca="true">MID(INDIRECT("заповнити!$B$11"),10,1)</f>
        <v>#REF!</v>
      </c>
      <c r="Q43" s="44" t="e">
        <f aca="true">MID(INDIRECT("заповнити!$B$11"),11,1)</f>
        <v>#REF!</v>
      </c>
      <c r="R43" s="44" t="e">
        <f aca="true">MID(INDIRECT("заповнити!$B$11"),12,1)</f>
        <v>#REF!</v>
      </c>
      <c r="S43" s="44" t="e">
        <f aca="true">MID(INDIRECT("заповнити!$B$11"),13,1)</f>
        <v>#REF!</v>
      </c>
      <c r="T43" s="44" t="e">
        <f aca="true">MID(INDIRECT("заповнити!$B$11"),14,1)</f>
        <v>#REF!</v>
      </c>
      <c r="U43" s="112" t="e">
        <f aca="true">MID(INDIRECT("заповнити!$B$11"),15,1)</f>
        <v>#REF!</v>
      </c>
    </row>
    <row r="44" customFormat="false" ht="15" hidden="false" customHeight="true" outlineLevel="0" collapsed="false">
      <c r="B44" s="113" t="s">
        <v>110</v>
      </c>
      <c r="C44" s="113"/>
      <c r="D44" s="113"/>
      <c r="E44" s="113"/>
      <c r="F44" s="113"/>
      <c r="G44" s="44" t="e">
        <f aca="true">MID(INDIRECT("заповнити!$B$12"),1,1)</f>
        <v>#REF!</v>
      </c>
      <c r="H44" s="44" t="e">
        <f aca="true">MID(INDIRECT("заповнити!$B$12"),2,1)</f>
        <v>#REF!</v>
      </c>
      <c r="I44" s="44" t="e">
        <f aca="true">MID(INDIRECT("заповнити!$B$12"),3,1)</f>
        <v>#REF!</v>
      </c>
      <c r="J44" s="44" t="e">
        <f aca="true">MID(INDIRECT("заповнити!$B$12"),4,1)</f>
        <v>#REF!</v>
      </c>
      <c r="K44" s="44" t="e">
        <f aca="true">MID(INDIRECT("заповнити!$B$12"),5,1)</f>
        <v>#REF!</v>
      </c>
      <c r="L44" s="44" t="e">
        <f aca="true">MID(INDIRECT("заповнити!$B$12"),6,1)</f>
        <v>#REF!</v>
      </c>
      <c r="M44" s="44" t="e">
        <f aca="true">MID(INDIRECT("заповнити!$B$12"),7,1)</f>
        <v>#REF!</v>
      </c>
      <c r="N44" s="44" t="e">
        <f aca="true">MID(INDIRECT("заповнити!$B$12"),8,1)</f>
        <v>#REF!</v>
      </c>
      <c r="O44" s="44" t="e">
        <f aca="true">MID(INDIRECT("заповнити!$B$12"),9,1)</f>
        <v>#REF!</v>
      </c>
      <c r="P44" s="44" t="e">
        <f aca="true">MID(INDIRECT("заповнити!$B$12"),10,1)</f>
        <v>#REF!</v>
      </c>
      <c r="Q44" s="44" t="e">
        <f aca="true">MID(INDIRECT("заповнити!$B$12"),11,1)</f>
        <v>#REF!</v>
      </c>
      <c r="R44" s="44" t="e">
        <f aca="true">MID(INDIRECT("заповнити!$B$12"),12,1)</f>
        <v>#REF!</v>
      </c>
      <c r="S44" s="44" t="e">
        <f aca="true">MID(INDIRECT("заповнити!$B$12"),13,1)</f>
        <v>#REF!</v>
      </c>
      <c r="T44" s="44" t="e">
        <f aca="true">MID(INDIRECT("заповнити!$B$12"),14,1)</f>
        <v>#REF!</v>
      </c>
      <c r="U44" s="44" t="e">
        <f aca="true">MID(INDIRECT("заповнити!$B$12"),15,1)</f>
        <v>#REF!</v>
      </c>
    </row>
    <row r="45" customFormat="false" ht="15" hidden="false" customHeight="true" outlineLevel="0" collapsed="false">
      <c r="B45" s="113"/>
      <c r="C45" s="113"/>
      <c r="D45" s="113"/>
      <c r="E45" s="113"/>
      <c r="F45" s="113"/>
      <c r="G45" s="44" t="e">
        <f aca="true">MID(INDIRECT("заповнити!$B$12"),16,1)</f>
        <v>#REF!</v>
      </c>
      <c r="H45" s="44" t="e">
        <f aca="true">MID(INDIRECT("заповнити!$B$12"),17,1)</f>
        <v>#REF!</v>
      </c>
      <c r="I45" s="44" t="e">
        <f aca="true">MID(INDIRECT("заповнити!$B$12"),18,1)</f>
        <v>#REF!</v>
      </c>
      <c r="J45" s="44" t="e">
        <f aca="true">MID(INDIRECT("заповнити!$B$12"),19,1)</f>
        <v>#REF!</v>
      </c>
      <c r="K45" s="44" t="e">
        <f aca="true">MID(INDIRECT("заповнити!$B$12"),20,1)</f>
        <v>#REF!</v>
      </c>
      <c r="L45" s="44" t="e">
        <f aca="true">MID(INDIRECT("заповнити!$B$12"),21,1)</f>
        <v>#REF!</v>
      </c>
      <c r="M45" s="44" t="e">
        <f aca="true">MID(INDIRECT("заповнити!$B$12"),22,1)</f>
        <v>#REF!</v>
      </c>
      <c r="N45" s="44" t="e">
        <f aca="true">MID(INDIRECT("заповнити!$B$12"),23,1)</f>
        <v>#REF!</v>
      </c>
      <c r="O45" s="44" t="e">
        <f aca="true">MID(INDIRECT("заповнити!$B$12"),24,1)</f>
        <v>#REF!</v>
      </c>
      <c r="P45" s="44" t="e">
        <f aca="true">MID(INDIRECT("заповнити!$B$12"),25,1)</f>
        <v>#REF!</v>
      </c>
      <c r="Q45" s="44" t="e">
        <f aca="true">MID(INDIRECT("заповнити!$B$12"),26,1)</f>
        <v>#REF!</v>
      </c>
      <c r="R45" s="44" t="e">
        <f aca="true">MID(INDIRECT("заповнити!$B$12"),27,1)</f>
        <v>#REF!</v>
      </c>
      <c r="S45" s="44" t="e">
        <f aca="true">MID(INDIRECT("заповнити!$B$12"),28,1)</f>
        <v>#REF!</v>
      </c>
      <c r="T45" s="44" t="e">
        <f aca="true">MID(INDIRECT("заповнити!$B$12"),29,1)</f>
        <v>#REF!</v>
      </c>
      <c r="U45" s="44" t="e">
        <f aca="true">MID(INDIRECT("заповнити!$B$12"),30,1)</f>
        <v>#REF!</v>
      </c>
    </row>
    <row r="46" customFormat="false" ht="15" hidden="false" customHeight="true" outlineLevel="0" collapsed="false">
      <c r="B46" s="113"/>
      <c r="C46" s="113"/>
      <c r="D46" s="113"/>
      <c r="E46" s="113"/>
      <c r="F46" s="113"/>
      <c r="G46" s="44" t="e">
        <f aca="true">MID(INDIRECT("заповнити!$B$12"),31,1)</f>
        <v>#REF!</v>
      </c>
      <c r="H46" s="44"/>
      <c r="I46" s="44"/>
      <c r="J46" s="44"/>
      <c r="K46" s="44"/>
      <c r="L46" s="44"/>
      <c r="M46" s="44"/>
      <c r="N46" s="44"/>
      <c r="O46" s="44"/>
      <c r="P46" s="44"/>
      <c r="Q46" s="44"/>
      <c r="R46" s="44"/>
      <c r="S46" s="44"/>
      <c r="T46" s="44"/>
      <c r="U46" s="44"/>
    </row>
    <row r="47" s="58" customFormat="true" ht="15" hidden="false" customHeight="true" outlineLevel="0" collapsed="false">
      <c r="B47" s="114" t="s">
        <v>111</v>
      </c>
      <c r="C47" s="114"/>
      <c r="D47" s="114"/>
      <c r="E47" s="114"/>
      <c r="F47" s="114"/>
      <c r="G47" s="114"/>
      <c r="H47" s="114"/>
      <c r="I47" s="114"/>
      <c r="J47" s="114"/>
      <c r="K47" s="114"/>
      <c r="L47" s="114"/>
      <c r="M47" s="114"/>
      <c r="N47" s="114"/>
      <c r="O47" s="114"/>
      <c r="P47" s="114"/>
      <c r="Q47" s="114"/>
      <c r="R47" s="114"/>
      <c r="S47" s="114"/>
      <c r="T47" s="114"/>
      <c r="U47" s="114"/>
    </row>
    <row r="48" s="58" customFormat="true" ht="3.75" hidden="false" customHeight="true" outlineLevel="0" collapsed="false">
      <c r="B48" s="115"/>
      <c r="C48" s="116"/>
      <c r="D48" s="116"/>
      <c r="E48" s="116"/>
      <c r="F48" s="117"/>
      <c r="G48" s="117"/>
      <c r="H48" s="117"/>
      <c r="I48" s="117"/>
      <c r="J48" s="117"/>
      <c r="K48" s="117"/>
      <c r="L48" s="117"/>
      <c r="M48" s="117"/>
      <c r="N48" s="117"/>
      <c r="O48" s="117"/>
      <c r="P48" s="117"/>
      <c r="Q48" s="117"/>
      <c r="R48" s="117"/>
      <c r="S48" s="117"/>
      <c r="T48" s="117"/>
      <c r="U48" s="118"/>
    </row>
    <row r="49" s="58" customFormat="true" ht="14.25" hidden="false" customHeight="true" outlineLevel="0" collapsed="false">
      <c r="B49" s="119"/>
      <c r="C49" s="120" t="str">
        <f aca="false">CONCATENATE(заповнити!$B$76)</f>
        <v> </v>
      </c>
      <c r="D49" s="120"/>
      <c r="E49" s="120"/>
      <c r="F49" s="120"/>
      <c r="G49" s="120"/>
      <c r="H49" s="120"/>
      <c r="I49" s="120"/>
      <c r="J49" s="120"/>
      <c r="K49" s="121" t="s">
        <v>112</v>
      </c>
      <c r="L49" s="122"/>
      <c r="M49" s="120" t="str">
        <f aca="false">CONCATENATE(заповнити!$B$77)</f>
        <v> </v>
      </c>
      <c r="N49" s="120"/>
      <c r="O49" s="120"/>
      <c r="P49" s="120"/>
      <c r="Q49" s="120"/>
      <c r="R49" s="120"/>
      <c r="S49" s="120"/>
      <c r="T49" s="120"/>
      <c r="U49" s="123" t="s">
        <v>112</v>
      </c>
      <c r="Y49" s="124"/>
    </row>
    <row r="50" s="58" customFormat="true" ht="15.75" hidden="false" customHeight="true" outlineLevel="0" collapsed="false">
      <c r="B50" s="125"/>
      <c r="C50" s="126" t="s">
        <v>113</v>
      </c>
      <c r="D50" s="126"/>
      <c r="E50" s="126"/>
      <c r="F50" s="126"/>
      <c r="G50" s="126"/>
      <c r="H50" s="126"/>
      <c r="I50" s="126"/>
      <c r="J50" s="126"/>
      <c r="K50" s="127"/>
      <c r="L50" s="127"/>
      <c r="M50" s="126" t="s">
        <v>113</v>
      </c>
      <c r="N50" s="126"/>
      <c r="O50" s="126"/>
      <c r="P50" s="126"/>
      <c r="Q50" s="126"/>
      <c r="R50" s="126"/>
      <c r="S50" s="126"/>
      <c r="T50" s="126"/>
      <c r="U50" s="128"/>
    </row>
    <row r="51" s="58" customFormat="true" ht="6.75" hidden="false" customHeight="true" outlineLevel="0" collapsed="false">
      <c r="B51" s="129"/>
      <c r="C51" s="130"/>
      <c r="D51" s="131"/>
      <c r="E51" s="131"/>
      <c r="F51" s="131"/>
      <c r="G51" s="131"/>
      <c r="H51" s="131"/>
      <c r="I51" s="131"/>
      <c r="J51" s="131"/>
      <c r="K51" s="131"/>
      <c r="L51" s="131"/>
      <c r="M51" s="131"/>
      <c r="N51" s="131"/>
      <c r="O51" s="132"/>
      <c r="P51" s="133"/>
      <c r="Q51" s="134"/>
      <c r="R51" s="135"/>
      <c r="S51" s="135"/>
      <c r="T51" s="136"/>
      <c r="U51" s="137"/>
    </row>
    <row r="52" s="58" customFormat="true" ht="6.75" hidden="false" customHeight="true" outlineLevel="0" collapsed="false">
      <c r="B52" s="138"/>
      <c r="C52" s="139"/>
      <c r="D52" s="140"/>
      <c r="E52" s="140"/>
      <c r="F52" s="140"/>
      <c r="G52" s="140"/>
      <c r="H52" s="140"/>
      <c r="I52" s="140"/>
      <c r="J52" s="140"/>
      <c r="K52" s="140"/>
      <c r="L52" s="140"/>
      <c r="M52" s="140"/>
      <c r="N52" s="140"/>
      <c r="O52" s="122"/>
      <c r="P52" s="124"/>
      <c r="Q52" s="96"/>
      <c r="R52" s="63"/>
      <c r="S52" s="63"/>
      <c r="T52" s="141"/>
      <c r="U52" s="142"/>
    </row>
    <row r="53" s="58" customFormat="true" ht="15.75" hidden="false" customHeight="true" outlineLevel="0" collapsed="false">
      <c r="B53" s="77" t="s">
        <v>114</v>
      </c>
      <c r="C53" s="77"/>
      <c r="D53" s="77"/>
      <c r="E53" s="77"/>
      <c r="F53" s="77"/>
      <c r="G53" s="77"/>
      <c r="H53" s="77"/>
      <c r="I53" s="77"/>
      <c r="J53" s="77"/>
      <c r="K53" s="77"/>
      <c r="L53" s="77"/>
      <c r="M53" s="77"/>
      <c r="N53" s="77"/>
      <c r="O53" s="77"/>
      <c r="P53" s="77"/>
      <c r="Q53" s="77"/>
      <c r="R53" s="77"/>
      <c r="S53" s="143"/>
      <c r="T53" s="164"/>
      <c r="U53" s="145"/>
    </row>
    <row r="54" s="58" customFormat="true" ht="6" hidden="false" customHeight="true" outlineLevel="0" collapsed="false">
      <c r="B54" s="146"/>
      <c r="C54" s="139"/>
      <c r="D54" s="139"/>
      <c r="E54" s="139"/>
      <c r="F54" s="139"/>
      <c r="G54" s="139"/>
      <c r="H54" s="139"/>
      <c r="I54" s="139"/>
      <c r="J54" s="139"/>
      <c r="K54" s="139"/>
      <c r="L54" s="139"/>
      <c r="M54" s="139"/>
      <c r="N54" s="147"/>
      <c r="O54" s="143"/>
      <c r="P54" s="143"/>
      <c r="Q54" s="143"/>
      <c r="R54" s="143"/>
      <c r="S54" s="143"/>
      <c r="T54" s="143"/>
      <c r="U54" s="145"/>
    </row>
    <row r="55" s="58" customFormat="true" ht="15.75" hidden="false" customHeight="true" outlineLevel="0" collapsed="false">
      <c r="B55" s="148" t="s">
        <v>116</v>
      </c>
      <c r="C55" s="148"/>
      <c r="D55" s="148"/>
      <c r="E55" s="148"/>
      <c r="F55" s="148"/>
      <c r="G55" s="148"/>
      <c r="H55" s="148"/>
      <c r="I55" s="102"/>
      <c r="J55" s="102"/>
      <c r="K55" s="102"/>
      <c r="L55" s="102"/>
      <c r="M55" s="102"/>
      <c r="N55" s="102"/>
      <c r="O55" s="105"/>
      <c r="P55" s="105"/>
      <c r="Q55" s="105"/>
      <c r="R55" s="105"/>
      <c r="S55" s="105"/>
      <c r="T55" s="105"/>
      <c r="U55" s="142"/>
    </row>
    <row r="56" s="58" customFormat="true" ht="43.5" hidden="false" customHeight="true" outlineLevel="0" collapsed="false">
      <c r="B56" s="148"/>
      <c r="C56" s="148"/>
      <c r="D56" s="148"/>
      <c r="E56" s="148"/>
      <c r="F56" s="148"/>
      <c r="G56" s="148"/>
      <c r="H56" s="148"/>
      <c r="I56" s="102"/>
      <c r="J56" s="102"/>
      <c r="K56" s="102"/>
      <c r="L56" s="102"/>
      <c r="M56" s="102"/>
      <c r="N56" s="102"/>
      <c r="O56" s="105"/>
      <c r="P56" s="105"/>
      <c r="Q56" s="105"/>
      <c r="R56" s="105"/>
      <c r="S56" s="105"/>
      <c r="T56" s="105"/>
      <c r="U56" s="142"/>
    </row>
    <row r="57" s="58" customFormat="true" ht="6" hidden="false" customHeight="true" outlineLevel="0" collapsed="false">
      <c r="B57" s="129"/>
      <c r="C57" s="130"/>
      <c r="D57" s="131"/>
      <c r="E57" s="131"/>
      <c r="F57" s="131"/>
      <c r="G57" s="131"/>
      <c r="H57" s="131"/>
      <c r="I57" s="131"/>
      <c r="J57" s="131"/>
      <c r="K57" s="131"/>
      <c r="L57" s="131"/>
      <c r="M57" s="131"/>
      <c r="N57" s="131"/>
      <c r="O57" s="132"/>
      <c r="P57" s="133"/>
      <c r="Q57" s="134"/>
      <c r="R57" s="135"/>
      <c r="S57" s="135"/>
      <c r="T57" s="136"/>
      <c r="U57" s="137"/>
    </row>
    <row r="58" s="58" customFormat="true" ht="4.5" hidden="false" customHeight="true" outlineLevel="0" collapsed="false">
      <c r="B58" s="124"/>
      <c r="C58" s="139"/>
      <c r="D58" s="140"/>
      <c r="E58" s="140"/>
      <c r="F58" s="140"/>
      <c r="G58" s="140"/>
      <c r="H58" s="140"/>
      <c r="I58" s="140"/>
      <c r="J58" s="140"/>
      <c r="K58" s="140"/>
      <c r="L58" s="140"/>
      <c r="M58" s="140"/>
      <c r="N58" s="140"/>
      <c r="O58" s="122"/>
      <c r="P58" s="124"/>
      <c r="Q58" s="96"/>
      <c r="R58" s="63"/>
      <c r="S58" s="63"/>
      <c r="T58" s="141"/>
      <c r="U58" s="141"/>
    </row>
    <row r="59" s="58" customFormat="true" ht="14.25" hidden="false" customHeight="true" outlineLevel="0" collapsed="false">
      <c r="B59" s="124" t="s">
        <v>118</v>
      </c>
      <c r="C59" s="150" t="s">
        <v>119</v>
      </c>
      <c r="D59" s="150"/>
      <c r="E59" s="150"/>
      <c r="F59" s="150"/>
      <c r="G59" s="150"/>
      <c r="H59" s="150"/>
      <c r="I59" s="150"/>
      <c r="J59" s="150"/>
      <c r="K59" s="150"/>
      <c r="L59" s="150"/>
      <c r="M59" s="150"/>
      <c r="N59" s="150"/>
      <c r="O59" s="150"/>
      <c r="P59" s="150"/>
      <c r="Q59" s="150"/>
      <c r="R59" s="150"/>
      <c r="S59" s="150"/>
      <c r="T59" s="150"/>
      <c r="U59" s="150"/>
    </row>
    <row r="60" s="58" customFormat="true" ht="15" hidden="false" customHeight="true" outlineLevel="0" collapsed="false">
      <c r="B60" s="151" t="s">
        <v>120</v>
      </c>
      <c r="C60" s="152" t="s">
        <v>121</v>
      </c>
      <c r="D60" s="152"/>
      <c r="E60" s="152"/>
      <c r="F60" s="152"/>
      <c r="G60" s="152"/>
      <c r="H60" s="152"/>
      <c r="I60" s="152"/>
      <c r="J60" s="152"/>
      <c r="K60" s="152"/>
      <c r="L60" s="152"/>
      <c r="M60" s="152"/>
      <c r="N60" s="152"/>
      <c r="O60" s="152"/>
      <c r="P60" s="152"/>
      <c r="Q60" s="152"/>
      <c r="R60" s="152"/>
      <c r="S60" s="152"/>
      <c r="T60" s="152"/>
      <c r="U60" s="152"/>
    </row>
    <row r="61" s="58" customFormat="true" ht="11.25" hidden="false" customHeight="true" outlineLevel="0" collapsed="false">
      <c r="B61" s="96"/>
      <c r="C61" s="152"/>
      <c r="D61" s="152"/>
      <c r="E61" s="152"/>
      <c r="F61" s="152"/>
      <c r="G61" s="152"/>
      <c r="H61" s="152"/>
      <c r="I61" s="152"/>
      <c r="J61" s="152"/>
      <c r="K61" s="152"/>
      <c r="L61" s="152"/>
      <c r="M61" s="152"/>
      <c r="N61" s="152"/>
      <c r="O61" s="152"/>
      <c r="P61" s="152"/>
      <c r="Q61" s="152"/>
      <c r="R61" s="152"/>
      <c r="S61" s="152"/>
      <c r="T61" s="152"/>
      <c r="U61" s="152"/>
    </row>
    <row r="62" s="58" customFormat="true" ht="11.25" hidden="false" customHeight="true" outlineLevel="0" collapsed="false">
      <c r="B62" s="96"/>
      <c r="C62" s="105"/>
      <c r="D62" s="105"/>
      <c r="E62" s="105"/>
      <c r="F62" s="105"/>
      <c r="G62" s="105"/>
      <c r="H62" s="105"/>
      <c r="I62" s="105"/>
      <c r="J62" s="105"/>
      <c r="K62" s="105"/>
      <c r="L62" s="105"/>
      <c r="M62" s="105"/>
      <c r="N62" s="105"/>
      <c r="O62" s="105"/>
      <c r="P62" s="105"/>
      <c r="Q62" s="105"/>
      <c r="R62" s="105"/>
      <c r="S62" s="105"/>
      <c r="T62" s="105"/>
      <c r="U62" s="105"/>
    </row>
    <row r="63" s="58" customFormat="true" ht="11.25" hidden="false" customHeight="true" outlineLevel="0" collapsed="false">
      <c r="B63" s="96"/>
      <c r="C63" s="105"/>
      <c r="D63" s="105"/>
      <c r="E63" s="105"/>
      <c r="F63" s="105"/>
      <c r="G63" s="105"/>
      <c r="H63" s="105"/>
      <c r="I63" s="105"/>
      <c r="J63" s="105"/>
      <c r="K63" s="105"/>
      <c r="L63" s="105"/>
      <c r="M63" s="105"/>
      <c r="N63" s="105"/>
      <c r="O63" s="105"/>
      <c r="P63" s="105"/>
      <c r="Q63" s="105"/>
      <c r="R63" s="105"/>
      <c r="S63" s="105"/>
      <c r="T63" s="105"/>
      <c r="U63" s="105"/>
    </row>
    <row r="64" s="58" customFormat="true" ht="11.25" hidden="false" customHeight="true" outlineLevel="0" collapsed="false">
      <c r="B64" s="96"/>
      <c r="C64" s="105"/>
      <c r="D64" s="105"/>
      <c r="E64" s="105"/>
      <c r="F64" s="105"/>
      <c r="G64" s="105"/>
      <c r="H64" s="105"/>
      <c r="I64" s="105"/>
      <c r="J64" s="105"/>
      <c r="K64" s="105"/>
      <c r="L64" s="105"/>
      <c r="M64" s="105"/>
      <c r="N64" s="105"/>
      <c r="O64" s="105"/>
      <c r="P64" s="153" t="s">
        <v>122</v>
      </c>
      <c r="Q64" s="153"/>
      <c r="R64" s="153"/>
      <c r="S64" s="153"/>
      <c r="T64" s="153"/>
      <c r="U64" s="153"/>
    </row>
    <row r="65" s="58" customFormat="true" ht="15" hidden="false" customHeight="true" outlineLevel="0" collapsed="false"/>
    <row r="66" customFormat="false" ht="12" hidden="false" customHeight="true" outlineLevel="0" collapsed="false">
      <c r="B66" s="154"/>
      <c r="C66" s="155"/>
      <c r="D66" s="155"/>
      <c r="E66" s="155"/>
      <c r="F66" s="155"/>
      <c r="G66" s="155"/>
      <c r="H66" s="155"/>
      <c r="I66" s="155"/>
      <c r="J66" s="155"/>
      <c r="K66" s="155"/>
      <c r="L66" s="155"/>
      <c r="M66" s="156"/>
      <c r="N66" s="156"/>
      <c r="O66" s="156"/>
      <c r="P66" s="156"/>
      <c r="Q66" s="156"/>
      <c r="R66" s="157"/>
      <c r="S66" s="157"/>
      <c r="T66" s="157"/>
      <c r="U66" s="158"/>
    </row>
    <row r="67" customFormat="false" ht="15" hidden="false" customHeight="true" outlineLevel="0" collapsed="false">
      <c r="B67" s="159" t="s">
        <v>123</v>
      </c>
      <c r="C67" s="159"/>
      <c r="D67" s="159"/>
      <c r="E67" s="159"/>
      <c r="F67" s="159"/>
      <c r="G67" s="159"/>
      <c r="H67" s="159"/>
      <c r="I67" s="159"/>
      <c r="J67" s="159"/>
      <c r="K67" s="159"/>
      <c r="L67" s="159"/>
      <c r="M67" s="159"/>
      <c r="N67" s="159"/>
      <c r="O67" s="159"/>
      <c r="P67" s="159"/>
      <c r="Q67" s="159"/>
      <c r="R67" s="159"/>
      <c r="S67" s="159"/>
      <c r="T67" s="159"/>
      <c r="U67" s="159"/>
    </row>
    <row r="68" customFormat="false" ht="15" hidden="false" customHeight="true" outlineLevel="0" collapsed="false">
      <c r="B68" s="159"/>
      <c r="C68" s="159"/>
      <c r="D68" s="159"/>
      <c r="E68" s="159"/>
      <c r="F68" s="159"/>
      <c r="G68" s="159"/>
      <c r="H68" s="159"/>
      <c r="I68" s="159"/>
      <c r="J68" s="159"/>
      <c r="K68" s="159"/>
      <c r="L68" s="159"/>
      <c r="M68" s="159"/>
      <c r="N68" s="159"/>
      <c r="O68" s="159"/>
      <c r="P68" s="159"/>
      <c r="Q68" s="159"/>
      <c r="R68" s="159"/>
      <c r="S68" s="159"/>
      <c r="T68" s="159"/>
      <c r="U68" s="159"/>
    </row>
    <row r="69" customFormat="false" ht="11.25" hidden="false" customHeight="true" outlineLevel="0" collapsed="false">
      <c r="A69" s="96"/>
      <c r="B69" s="160"/>
      <c r="C69" s="161"/>
      <c r="D69" s="161"/>
      <c r="E69" s="161"/>
      <c r="F69" s="161"/>
      <c r="G69" s="161"/>
      <c r="H69" s="161"/>
      <c r="I69" s="161"/>
      <c r="J69" s="161"/>
      <c r="K69" s="161"/>
      <c r="L69" s="161"/>
      <c r="M69" s="161"/>
      <c r="N69" s="161"/>
      <c r="O69" s="161"/>
      <c r="P69" s="161"/>
      <c r="Q69" s="161"/>
      <c r="R69" s="161"/>
      <c r="S69" s="161"/>
      <c r="T69" s="161"/>
      <c r="U69" s="162"/>
    </row>
    <row r="70" customFormat="false" ht="15" hidden="false" customHeight="true" outlineLevel="0" collapsed="false">
      <c r="A70" s="96"/>
      <c r="B70" s="111" t="s">
        <v>124</v>
      </c>
      <c r="C70" s="111"/>
      <c r="D70" s="111"/>
      <c r="E70" s="111"/>
      <c r="F70" s="111"/>
      <c r="G70" s="111"/>
      <c r="H70" s="111"/>
      <c r="I70" s="111"/>
      <c r="J70" s="111"/>
      <c r="K70" s="111"/>
      <c r="L70" s="111"/>
      <c r="M70" s="111"/>
      <c r="N70" s="111"/>
      <c r="O70" s="96"/>
      <c r="P70" s="144" t="s">
        <v>115</v>
      </c>
      <c r="Q70" s="163" t="s">
        <v>125</v>
      </c>
      <c r="R70" s="96"/>
      <c r="S70" s="164"/>
      <c r="T70" s="163" t="s">
        <v>126</v>
      </c>
      <c r="U70" s="97"/>
    </row>
    <row r="71" customFormat="false" ht="15" hidden="false" customHeight="true" outlineLevel="0" collapsed="false">
      <c r="A71" s="96"/>
      <c r="B71" s="165"/>
      <c r="C71" s="96"/>
      <c r="D71" s="96"/>
      <c r="E71" s="96"/>
      <c r="F71" s="96"/>
      <c r="G71" s="96"/>
      <c r="H71" s="96"/>
      <c r="I71" s="96"/>
      <c r="J71" s="96"/>
      <c r="K71" s="96"/>
      <c r="L71" s="96"/>
      <c r="M71" s="96"/>
      <c r="N71" s="96"/>
      <c r="O71" s="96"/>
      <c r="P71" s="96"/>
      <c r="Q71" s="96"/>
      <c r="R71" s="96"/>
      <c r="S71" s="96"/>
      <c r="T71" s="96"/>
      <c r="U71" s="97"/>
    </row>
    <row r="72" customFormat="false" ht="15" hidden="false" customHeight="true" outlineLevel="0" collapsed="false">
      <c r="B72" s="77" t="s">
        <v>61</v>
      </c>
      <c r="C72" s="77"/>
      <c r="D72" s="77"/>
      <c r="E72" s="77"/>
      <c r="F72" s="77"/>
      <c r="G72" s="77"/>
      <c r="H72" s="77"/>
      <c r="I72" s="77"/>
      <c r="J72" s="77"/>
      <c r="K72" s="77"/>
      <c r="L72" s="77"/>
      <c r="M72" s="166"/>
      <c r="N72" s="167"/>
      <c r="O72" s="167"/>
      <c r="P72" s="167"/>
      <c r="Q72" s="167"/>
      <c r="R72" s="167"/>
      <c r="S72" s="167"/>
      <c r="T72" s="167"/>
      <c r="U72" s="168"/>
    </row>
    <row r="73" customFormat="false" ht="15" hidden="false" customHeight="true" outlineLevel="0" collapsed="false">
      <c r="B73" s="219" t="str">
        <f aca="false">заповнити!$B$74</f>
        <v>Тут потрібно написати питання замість цього тексту</v>
      </c>
      <c r="C73" s="219"/>
      <c r="D73" s="219"/>
      <c r="E73" s="219"/>
      <c r="F73" s="219"/>
      <c r="G73" s="219"/>
      <c r="H73" s="219"/>
      <c r="I73" s="219"/>
      <c r="J73" s="219"/>
      <c r="K73" s="219"/>
      <c r="L73" s="219"/>
      <c r="M73" s="219"/>
      <c r="N73" s="219"/>
      <c r="O73" s="219"/>
      <c r="P73" s="219"/>
      <c r="Q73" s="219"/>
      <c r="R73" s="219"/>
      <c r="S73" s="219"/>
      <c r="T73" s="219"/>
      <c r="U73" s="219"/>
    </row>
    <row r="74" customFormat="false" ht="15" hidden="false" customHeight="true" outlineLevel="0" collapsed="false">
      <c r="B74" s="170" t="s">
        <v>127</v>
      </c>
      <c r="C74" s="170"/>
      <c r="D74" s="170"/>
      <c r="E74" s="170"/>
      <c r="F74" s="170"/>
      <c r="G74" s="170"/>
      <c r="H74" s="170"/>
      <c r="I74" s="170"/>
      <c r="J74" s="166"/>
      <c r="K74" s="167"/>
      <c r="L74" s="167"/>
      <c r="M74" s="167"/>
      <c r="N74" s="167"/>
      <c r="O74" s="167"/>
      <c r="P74" s="167"/>
      <c r="Q74" s="167"/>
      <c r="R74" s="167"/>
      <c r="S74" s="167"/>
      <c r="T74" s="167"/>
      <c r="U74" s="168"/>
    </row>
    <row r="75" customFormat="false" ht="15" hidden="false" customHeight="true" outlineLevel="0" collapsed="false">
      <c r="B75" s="171" t="str">
        <f aca="false">заповнити!$B$75</f>
        <v>Тут потрібно написати відповідь на питання замість цього тексту</v>
      </c>
      <c r="C75" s="171"/>
      <c r="D75" s="171"/>
      <c r="E75" s="171"/>
      <c r="F75" s="171"/>
      <c r="G75" s="171"/>
      <c r="H75" s="171"/>
      <c r="I75" s="171"/>
      <c r="J75" s="171"/>
      <c r="K75" s="171"/>
      <c r="L75" s="171"/>
      <c r="M75" s="171"/>
      <c r="N75" s="171"/>
      <c r="O75" s="171"/>
      <c r="P75" s="171"/>
      <c r="Q75" s="171"/>
      <c r="R75" s="171"/>
      <c r="S75" s="171"/>
      <c r="T75" s="171"/>
      <c r="U75" s="171"/>
    </row>
    <row r="76" customFormat="false" ht="10.5" hidden="false" customHeight="true" outlineLevel="0" collapsed="false">
      <c r="B76" s="139"/>
      <c r="C76" s="139"/>
      <c r="D76" s="139"/>
      <c r="E76" s="139"/>
      <c r="F76" s="139"/>
      <c r="G76" s="139"/>
      <c r="H76" s="139"/>
      <c r="I76" s="172"/>
      <c r="J76" s="96"/>
      <c r="K76" s="96"/>
      <c r="L76" s="96"/>
      <c r="M76" s="96"/>
      <c r="N76" s="96"/>
      <c r="O76" s="96"/>
      <c r="P76" s="96"/>
      <c r="Q76" s="96"/>
      <c r="R76" s="96"/>
      <c r="S76" s="96"/>
      <c r="T76" s="96"/>
      <c r="U76" s="96"/>
    </row>
    <row r="77" customFormat="false" ht="15" hidden="false" customHeight="true" outlineLevel="0" collapsed="false">
      <c r="B77" s="173" t="s">
        <v>128</v>
      </c>
      <c r="C77" s="173"/>
      <c r="D77" s="173"/>
      <c r="E77" s="173"/>
      <c r="F77" s="173"/>
      <c r="G77" s="173"/>
      <c r="H77" s="173"/>
      <c r="I77" s="173"/>
      <c r="J77" s="173"/>
      <c r="K77" s="173"/>
      <c r="L77" s="173"/>
      <c r="M77" s="173"/>
      <c r="N77" s="173"/>
      <c r="O77" s="173"/>
      <c r="P77" s="173"/>
      <c r="Q77" s="173"/>
      <c r="R77" s="173"/>
      <c r="S77" s="173"/>
      <c r="T77" s="173"/>
      <c r="U77" s="173"/>
    </row>
    <row r="78" customFormat="false" ht="15" hidden="false" customHeight="true" outlineLevel="0" collapsed="false">
      <c r="B78" s="173"/>
      <c r="C78" s="173"/>
      <c r="D78" s="173"/>
      <c r="E78" s="173"/>
      <c r="F78" s="173"/>
      <c r="G78" s="173"/>
      <c r="H78" s="173"/>
      <c r="I78" s="173"/>
      <c r="J78" s="173"/>
      <c r="K78" s="173"/>
      <c r="L78" s="173"/>
      <c r="M78" s="173"/>
      <c r="N78" s="173"/>
      <c r="O78" s="173"/>
      <c r="P78" s="173"/>
      <c r="Q78" s="173"/>
      <c r="R78" s="173"/>
      <c r="S78" s="173"/>
      <c r="T78" s="173"/>
      <c r="U78" s="173"/>
    </row>
    <row r="79" customFormat="false" ht="63" hidden="false" customHeight="true" outlineLevel="0" collapsed="false">
      <c r="B79" s="173"/>
      <c r="C79" s="173"/>
      <c r="D79" s="173"/>
      <c r="E79" s="173"/>
      <c r="F79" s="173"/>
      <c r="G79" s="173"/>
      <c r="H79" s="173"/>
      <c r="I79" s="173"/>
      <c r="J79" s="173"/>
      <c r="K79" s="173"/>
      <c r="L79" s="173"/>
      <c r="M79" s="173"/>
      <c r="N79" s="173"/>
      <c r="O79" s="173"/>
      <c r="P79" s="173"/>
      <c r="Q79" s="173"/>
      <c r="R79" s="173"/>
      <c r="S79" s="173"/>
      <c r="T79" s="173"/>
      <c r="U79" s="173"/>
    </row>
    <row r="80" s="174" customFormat="true" ht="78.75" hidden="false" customHeight="true" outlineLevel="0" collapsed="false">
      <c r="B80" s="173" t="s">
        <v>129</v>
      </c>
      <c r="C80" s="173"/>
      <c r="D80" s="173"/>
      <c r="E80" s="173"/>
      <c r="F80" s="173"/>
      <c r="G80" s="173"/>
      <c r="H80" s="173"/>
      <c r="I80" s="173"/>
      <c r="J80" s="173"/>
      <c r="K80" s="173"/>
      <c r="L80" s="173"/>
      <c r="M80" s="173"/>
      <c r="N80" s="173"/>
      <c r="O80" s="173"/>
      <c r="P80" s="173"/>
      <c r="Q80" s="173"/>
      <c r="R80" s="173"/>
      <c r="S80" s="173"/>
      <c r="T80" s="173"/>
      <c r="U80" s="173"/>
    </row>
    <row r="81" s="174" customFormat="true" ht="15" hidden="false" customHeight="true" outlineLevel="0" collapsed="false">
      <c r="B81" s="173"/>
      <c r="C81" s="175"/>
      <c r="D81" s="175"/>
      <c r="E81" s="175"/>
      <c r="F81" s="175"/>
      <c r="G81" s="175"/>
      <c r="H81" s="175"/>
      <c r="I81" s="175"/>
      <c r="J81" s="175"/>
      <c r="K81" s="175"/>
      <c r="L81" s="175"/>
      <c r="M81" s="175"/>
      <c r="N81" s="175"/>
      <c r="O81" s="175"/>
      <c r="P81" s="175"/>
      <c r="Q81" s="175"/>
      <c r="R81" s="175"/>
      <c r="S81" s="175"/>
      <c r="T81" s="175"/>
      <c r="U81" s="175"/>
    </row>
    <row r="82" s="174" customFormat="true" ht="16.5" hidden="false" customHeight="true" outlineLevel="0" collapsed="false">
      <c r="B82" s="176"/>
      <c r="C82" s="177"/>
      <c r="D82" s="177"/>
      <c r="E82" s="177"/>
      <c r="F82" s="177"/>
      <c r="G82" s="177"/>
      <c r="H82" s="177"/>
      <c r="I82" s="177"/>
      <c r="J82" s="177"/>
      <c r="K82" s="177"/>
      <c r="L82" s="177"/>
      <c r="M82" s="177"/>
      <c r="N82" s="177"/>
      <c r="O82" s="177"/>
      <c r="P82" s="177"/>
      <c r="Q82" s="177"/>
      <c r="R82" s="177"/>
      <c r="S82" s="177"/>
      <c r="T82" s="177"/>
      <c r="U82" s="177"/>
    </row>
    <row r="83" customFormat="false" ht="15" hidden="false" customHeight="true" outlineLevel="0" collapsed="false">
      <c r="B83" s="96"/>
      <c r="C83" s="178"/>
      <c r="D83" s="178"/>
      <c r="E83" s="178"/>
      <c r="F83" s="96"/>
      <c r="G83" s="96"/>
      <c r="H83" s="96"/>
      <c r="I83" s="96"/>
      <c r="J83" s="220" t="e">
        <f aca="true">CONCATENATE(INDIRECT("заповнити!$B$69")," ",INDIRECT("заповнити!$B$70")," ",INDIRECT("заповнити!$B$71")," ")</f>
        <v>#REF!</v>
      </c>
      <c r="K83" s="220"/>
      <c r="L83" s="220"/>
      <c r="M83" s="220"/>
      <c r="N83" s="220"/>
      <c r="O83" s="220"/>
      <c r="P83" s="220"/>
      <c r="Q83" s="220"/>
      <c r="R83" s="220"/>
      <c r="S83" s="220"/>
      <c r="T83" s="96"/>
      <c r="U83" s="96"/>
    </row>
    <row r="84" customFormat="false" ht="15" hidden="false" customHeight="true" outlineLevel="0" collapsed="false">
      <c r="B84" s="96"/>
      <c r="C84" s="180" t="s">
        <v>130</v>
      </c>
      <c r="D84" s="180"/>
      <c r="E84" s="180"/>
      <c r="F84" s="96"/>
      <c r="G84" s="96"/>
      <c r="H84" s="96"/>
      <c r="I84" s="96"/>
      <c r="J84" s="180" t="s">
        <v>131</v>
      </c>
      <c r="K84" s="180"/>
      <c r="L84" s="180"/>
      <c r="M84" s="180"/>
      <c r="N84" s="180"/>
      <c r="O84" s="180"/>
      <c r="P84" s="180"/>
      <c r="Q84" s="180"/>
      <c r="R84" s="180"/>
      <c r="S84" s="180"/>
      <c r="T84" s="96"/>
      <c r="U84" s="96"/>
    </row>
    <row r="85" customFormat="false" ht="15" hidden="false" customHeight="true" outlineLevel="0" collapsed="false">
      <c r="B85" s="96"/>
      <c r="C85" s="96"/>
      <c r="D85" s="96"/>
      <c r="E85" s="96"/>
      <c r="F85" s="96"/>
      <c r="G85" s="96"/>
      <c r="H85" s="96"/>
      <c r="I85" s="96"/>
      <c r="J85" s="96"/>
      <c r="K85" s="96"/>
      <c r="L85" s="96"/>
      <c r="M85" s="181" t="s">
        <v>132</v>
      </c>
      <c r="N85" s="181"/>
      <c r="O85" s="181"/>
      <c r="P85" s="181"/>
      <c r="Q85" s="181"/>
      <c r="R85" s="96"/>
      <c r="S85" s="96"/>
      <c r="T85" s="96"/>
      <c r="U85" s="96"/>
    </row>
    <row r="86" customFormat="false" ht="15" hidden="false" customHeight="true" outlineLevel="0" collapsed="false">
      <c r="B86" s="96"/>
      <c r="C86" s="96"/>
      <c r="D86" s="96"/>
      <c r="E86" s="96"/>
      <c r="F86" s="96"/>
      <c r="G86" s="96"/>
      <c r="H86" s="96"/>
      <c r="I86" s="96"/>
      <c r="J86" s="96"/>
      <c r="K86" s="96"/>
      <c r="L86" s="96"/>
      <c r="M86" s="181"/>
      <c r="N86" s="182"/>
      <c r="O86" s="182"/>
      <c r="P86" s="182"/>
      <c r="Q86" s="182"/>
      <c r="R86" s="96"/>
      <c r="S86" s="96"/>
      <c r="T86" s="96"/>
      <c r="U86" s="96"/>
    </row>
    <row r="87" customFormat="false" ht="15" hidden="false" customHeight="true" outlineLevel="0" collapsed="false">
      <c r="B87" s="96"/>
      <c r="C87" s="96"/>
      <c r="D87" s="96"/>
      <c r="E87" s="96"/>
      <c r="F87" s="96"/>
      <c r="G87" s="96"/>
      <c r="H87" s="96"/>
      <c r="I87" s="96"/>
      <c r="J87" s="96"/>
      <c r="K87" s="96"/>
      <c r="L87" s="96"/>
      <c r="M87" s="181"/>
      <c r="N87" s="182"/>
      <c r="O87" s="182"/>
      <c r="P87" s="182"/>
      <c r="Q87" s="182"/>
      <c r="R87" s="96"/>
      <c r="S87" s="96"/>
      <c r="T87" s="96"/>
      <c r="U87" s="96"/>
    </row>
    <row r="88" customFormat="false" ht="15" hidden="false" customHeight="true" outlineLevel="0" collapsed="false">
      <c r="A88" s="183"/>
      <c r="B88" s="184"/>
      <c r="C88" s="178"/>
      <c r="D88" s="178"/>
      <c r="E88" s="178"/>
      <c r="F88" s="96"/>
      <c r="G88" s="96"/>
      <c r="H88" s="96"/>
      <c r="I88" s="96"/>
      <c r="J88" s="185" t="e">
        <f aca="true">CONCATENATE(INDIRECT("заповнити!$B$27")," ",INDIRECT("заповнити!$B$28")," ",INDIRECT("заповнити!$B$29")," ")</f>
        <v>#REF!</v>
      </c>
      <c r="K88" s="185"/>
      <c r="L88" s="185"/>
      <c r="M88" s="185"/>
      <c r="N88" s="185"/>
      <c r="O88" s="185"/>
      <c r="P88" s="185"/>
      <c r="Q88" s="185"/>
      <c r="R88" s="185"/>
      <c r="S88" s="185"/>
      <c r="T88" s="96"/>
      <c r="U88" s="96"/>
    </row>
    <row r="89" customFormat="false" ht="15" hidden="false" customHeight="true" outlineLevel="0" collapsed="false">
      <c r="A89" s="183"/>
      <c r="B89" s="96"/>
      <c r="C89" s="181" t="s">
        <v>133</v>
      </c>
      <c r="D89" s="181"/>
      <c r="E89" s="181"/>
      <c r="F89" s="96"/>
      <c r="G89" s="96"/>
      <c r="H89" s="96"/>
      <c r="I89" s="96"/>
      <c r="J89" s="186" t="s">
        <v>134</v>
      </c>
      <c r="K89" s="186"/>
      <c r="L89" s="186"/>
      <c r="M89" s="186"/>
      <c r="N89" s="186"/>
      <c r="O89" s="186"/>
      <c r="P89" s="186"/>
      <c r="Q89" s="186"/>
      <c r="R89" s="186"/>
      <c r="S89" s="186"/>
      <c r="T89" s="96"/>
      <c r="U89" s="96"/>
    </row>
    <row r="90" customFormat="false" ht="15" hidden="false" customHeight="true" outlineLevel="0" collapsed="false">
      <c r="A90" s="183"/>
      <c r="B90" s="96"/>
      <c r="C90" s="96"/>
      <c r="D90" s="96"/>
      <c r="E90" s="96"/>
      <c r="F90" s="96"/>
      <c r="G90" s="96"/>
      <c r="H90" s="96"/>
      <c r="I90" s="96"/>
      <c r="J90" s="186"/>
      <c r="K90" s="186"/>
      <c r="L90" s="186"/>
      <c r="M90" s="186"/>
      <c r="N90" s="186"/>
      <c r="O90" s="186"/>
      <c r="P90" s="186"/>
      <c r="Q90" s="186"/>
      <c r="R90" s="186"/>
      <c r="S90" s="186"/>
      <c r="T90" s="96"/>
      <c r="U90" s="96"/>
    </row>
    <row r="91" customFormat="false" ht="15" hidden="false" customHeight="true" outlineLevel="0" collapsed="false">
      <c r="A91" s="183"/>
      <c r="B91" s="96"/>
      <c r="C91" s="96"/>
      <c r="D91" s="96"/>
      <c r="E91" s="96"/>
      <c r="F91" s="96"/>
      <c r="G91" s="96"/>
      <c r="H91" s="96"/>
      <c r="I91" s="96"/>
      <c r="J91" s="143"/>
      <c r="K91" s="143"/>
      <c r="L91" s="143"/>
      <c r="M91" s="143"/>
      <c r="N91" s="143"/>
      <c r="O91" s="143"/>
      <c r="P91" s="143"/>
      <c r="Q91" s="143"/>
      <c r="R91" s="143"/>
      <c r="S91" s="143"/>
      <c r="T91" s="96"/>
      <c r="U91" s="96"/>
    </row>
    <row r="92" s="183" customFormat="true" ht="30" hidden="false" customHeight="true" outlineLevel="0" collapsed="false">
      <c r="B92" s="187" t="s">
        <v>135</v>
      </c>
      <c r="C92" s="187"/>
      <c r="D92" s="187"/>
      <c r="E92" s="187"/>
      <c r="F92" s="187"/>
      <c r="G92" s="187"/>
      <c r="H92" s="187"/>
      <c r="I92" s="187"/>
      <c r="J92" s="187"/>
      <c r="K92" s="187"/>
      <c r="L92" s="187"/>
      <c r="M92" s="187"/>
      <c r="N92" s="187"/>
      <c r="O92" s="187"/>
      <c r="P92" s="187"/>
      <c r="Q92" s="187"/>
      <c r="R92" s="187"/>
      <c r="S92" s="187"/>
      <c r="T92" s="187"/>
      <c r="U92" s="187"/>
    </row>
    <row r="93" s="183" customFormat="true" ht="15.75" hidden="false" customHeight="true" outlineLevel="0" collapsed="false">
      <c r="B93" s="187" t="s">
        <v>136</v>
      </c>
      <c r="C93" s="187"/>
      <c r="D93" s="187"/>
      <c r="E93" s="187"/>
      <c r="F93" s="187"/>
      <c r="G93" s="187"/>
      <c r="H93" s="187"/>
      <c r="I93" s="187"/>
      <c r="J93" s="187"/>
      <c r="K93" s="187"/>
      <c r="L93" s="187"/>
      <c r="M93" s="187"/>
      <c r="N93" s="187"/>
      <c r="O93" s="187"/>
      <c r="P93" s="187"/>
      <c r="Q93" s="187"/>
      <c r="R93" s="187"/>
      <c r="S93" s="187"/>
      <c r="T93" s="187"/>
      <c r="U93" s="187"/>
    </row>
    <row r="94" s="183" customFormat="true" ht="15.75" hidden="false" customHeight="true" outlineLevel="0" collapsed="false">
      <c r="B94" s="187"/>
      <c r="C94" s="187"/>
      <c r="D94" s="187"/>
      <c r="E94" s="187"/>
      <c r="F94" s="187"/>
      <c r="G94" s="187"/>
      <c r="H94" s="187"/>
      <c r="I94" s="187"/>
      <c r="J94" s="187"/>
      <c r="K94" s="187"/>
      <c r="L94" s="187"/>
      <c r="M94" s="187"/>
      <c r="N94" s="187"/>
      <c r="O94" s="187"/>
      <c r="P94" s="187"/>
      <c r="Q94" s="187"/>
      <c r="R94" s="187"/>
      <c r="S94" s="187"/>
      <c r="T94" s="187"/>
      <c r="U94" s="187"/>
    </row>
    <row r="95" s="183" customFormat="true" ht="15" hidden="false" customHeight="true" outlineLevel="0" collapsed="false">
      <c r="B95" s="96"/>
      <c r="C95" s="96"/>
      <c r="D95" s="96"/>
      <c r="E95" s="96"/>
      <c r="F95" s="96"/>
      <c r="G95" s="96"/>
      <c r="H95" s="96"/>
      <c r="I95" s="96"/>
      <c r="J95" s="96"/>
      <c r="K95" s="96"/>
      <c r="L95" s="186"/>
      <c r="M95" s="186"/>
      <c r="N95" s="186"/>
      <c r="O95" s="186"/>
      <c r="P95" s="186"/>
      <c r="Q95" s="186"/>
      <c r="R95" s="186"/>
      <c r="S95" s="186"/>
      <c r="T95" s="186"/>
      <c r="U95" s="186"/>
    </row>
    <row r="96" s="183" customFormat="true" ht="15" hidden="false" customHeight="true" outlineLevel="0" collapsed="false">
      <c r="B96" s="96"/>
      <c r="C96" s="96"/>
      <c r="D96" s="96"/>
      <c r="E96" s="96"/>
      <c r="F96" s="96"/>
      <c r="G96" s="96"/>
      <c r="H96" s="96"/>
      <c r="I96" s="96"/>
      <c r="J96" s="96"/>
      <c r="K96" s="96"/>
      <c r="L96" s="186"/>
      <c r="M96" s="186"/>
      <c r="N96" s="186"/>
      <c r="O96" s="186"/>
      <c r="P96" s="186"/>
      <c r="Q96" s="186"/>
      <c r="R96" s="186"/>
      <c r="S96" s="186"/>
      <c r="T96" s="186"/>
      <c r="U96" s="186"/>
    </row>
    <row r="97" s="183" customFormat="true" ht="15" hidden="false" customHeight="true" outlineLevel="0" collapsed="false">
      <c r="B97" s="96"/>
      <c r="C97" s="178"/>
      <c r="D97" s="178"/>
      <c r="E97" s="178"/>
      <c r="F97" s="96"/>
      <c r="G97" s="96"/>
      <c r="H97" s="96"/>
      <c r="I97" s="96"/>
      <c r="J97" s="179" t="e">
        <f aca="true">CONCATENATE(INDIRECT("заповнити!$B$14")," ",INDIRECT("заповнити!$B$15")," ",INDIRECT("заповнити!$B$16")," ")</f>
        <v>#REF!</v>
      </c>
      <c r="K97" s="179"/>
      <c r="L97" s="179"/>
      <c r="M97" s="179"/>
      <c r="N97" s="179"/>
      <c r="O97" s="179"/>
      <c r="P97" s="179"/>
      <c r="Q97" s="179"/>
      <c r="R97" s="179"/>
      <c r="S97" s="179"/>
      <c r="T97" s="96"/>
      <c r="U97" s="96"/>
    </row>
    <row r="98" s="183" customFormat="true" ht="15" hidden="false" customHeight="true" outlineLevel="0" collapsed="false">
      <c r="B98" s="96"/>
      <c r="C98" s="181" t="s">
        <v>133</v>
      </c>
      <c r="D98" s="181"/>
      <c r="E98" s="181"/>
      <c r="F98" s="96"/>
      <c r="G98" s="96"/>
      <c r="H98" s="96"/>
      <c r="I98" s="96"/>
      <c r="J98" s="186" t="s">
        <v>137</v>
      </c>
      <c r="K98" s="186"/>
      <c r="L98" s="186"/>
      <c r="M98" s="186"/>
      <c r="N98" s="186"/>
      <c r="O98" s="186"/>
      <c r="P98" s="186"/>
      <c r="Q98" s="186"/>
      <c r="R98" s="186"/>
      <c r="S98" s="186"/>
      <c r="T98" s="143"/>
      <c r="U98" s="143"/>
    </row>
    <row r="99" s="183" customFormat="true" ht="15" hidden="false" customHeight="true" outlineLevel="0" collapsed="false">
      <c r="B99" s="96"/>
      <c r="C99" s="96"/>
      <c r="D99" s="96"/>
      <c r="E99" s="96"/>
      <c r="F99" s="96"/>
      <c r="G99" s="96"/>
      <c r="H99" s="96"/>
      <c r="I99" s="96"/>
      <c r="J99" s="96"/>
      <c r="K99" s="96"/>
      <c r="L99" s="96"/>
      <c r="M99" s="96"/>
      <c r="N99" s="96"/>
      <c r="O99" s="96"/>
      <c r="P99" s="96"/>
      <c r="Q99" s="96"/>
      <c r="R99" s="96"/>
      <c r="S99" s="96"/>
      <c r="T99" s="96"/>
      <c r="U99" s="96"/>
    </row>
    <row r="100" s="183" customFormat="true" ht="15" hidden="false" customHeight="true" outlineLevel="0" collapsed="false">
      <c r="B100" s="188" t="s">
        <v>138</v>
      </c>
      <c r="C100" s="178" t="n">
        <f aca="false">IF(DAY(заповнити!$B$17)&lt;10,"0"&amp;DAY(заповнити!$B$17),DAY(заповнити!$B$17))</f>
        <v>30</v>
      </c>
      <c r="D100" s="178"/>
      <c r="E100" s="189" t="s">
        <v>139</v>
      </c>
      <c r="F100" s="190" t="str">
        <f aca="false">VLOOKUP(MONTH(заповнити!$B$17),місяці!$A$1:$B$12,2)</f>
        <v>грудня</v>
      </c>
      <c r="G100" s="190"/>
      <c r="H100" s="190"/>
      <c r="I100" s="96"/>
      <c r="J100" s="191" t="n">
        <f aca="false">YEAR(заповнити!$B$17)</f>
        <v>1899</v>
      </c>
      <c r="K100" s="96"/>
      <c r="L100" s="96"/>
      <c r="M100" s="96"/>
      <c r="N100" s="96"/>
      <c r="O100" s="96"/>
      <c r="P100" s="96"/>
      <c r="Q100" s="96"/>
      <c r="R100" s="96"/>
      <c r="S100" s="96"/>
      <c r="T100" s="96"/>
      <c r="U100" s="96"/>
    </row>
    <row r="101" s="183" customFormat="true" ht="15" hidden="false" customHeight="true" outlineLevel="0" collapsed="false">
      <c r="B101" s="96"/>
      <c r="C101" s="141" t="s">
        <v>117</v>
      </c>
      <c r="D101" s="96"/>
      <c r="E101" s="96"/>
      <c r="F101" s="96"/>
      <c r="G101" s="96"/>
      <c r="H101" s="96"/>
      <c r="I101" s="96"/>
      <c r="J101" s="96"/>
      <c r="K101" s="96"/>
      <c r="L101" s="96"/>
      <c r="M101" s="96"/>
      <c r="N101" s="96"/>
      <c r="O101" s="96"/>
      <c r="P101" s="96"/>
      <c r="Q101" s="96"/>
      <c r="R101" s="96"/>
      <c r="S101" s="96"/>
      <c r="T101" s="96"/>
      <c r="U101" s="96"/>
    </row>
    <row r="102" s="183" customFormat="true" ht="15" hidden="false" customHeight="true" outlineLevel="0" collapsed="false">
      <c r="B102" s="96"/>
      <c r="C102" s="141"/>
      <c r="D102" s="96"/>
      <c r="E102" s="96"/>
      <c r="F102" s="96"/>
      <c r="G102" s="96"/>
      <c r="H102" s="96"/>
      <c r="I102" s="96"/>
      <c r="J102" s="96"/>
      <c r="K102" s="96"/>
      <c r="L102" s="96"/>
      <c r="M102" s="96"/>
      <c r="N102" s="96"/>
      <c r="O102" s="96"/>
      <c r="P102" s="96"/>
      <c r="Q102" s="96"/>
      <c r="R102" s="96"/>
      <c r="S102" s="96"/>
      <c r="T102" s="96"/>
      <c r="U102" s="96"/>
    </row>
    <row r="103" s="183" customFormat="true" ht="15" hidden="false" customHeight="true" outlineLevel="0" collapsed="false">
      <c r="B103" s="96"/>
      <c r="C103" s="141"/>
      <c r="D103" s="96" t="s">
        <v>52</v>
      </c>
      <c r="E103" s="96"/>
      <c r="F103" s="96"/>
      <c r="G103" s="96"/>
      <c r="H103" s="96"/>
      <c r="I103" s="96"/>
      <c r="J103" s="96"/>
      <c r="K103" s="96"/>
      <c r="L103" s="96"/>
      <c r="M103" s="96"/>
      <c r="N103" s="96"/>
      <c r="O103" s="96"/>
      <c r="P103" s="96"/>
      <c r="Q103" s="96"/>
      <c r="R103" s="96"/>
      <c r="S103" s="96"/>
      <c r="T103" s="96"/>
      <c r="U103" s="96"/>
    </row>
    <row r="104" s="183" customFormat="true" ht="15" hidden="false" customHeight="true" outlineLevel="0" collapsed="false">
      <c r="B104" s="192"/>
      <c r="C104" s="192"/>
      <c r="D104" s="192"/>
      <c r="E104" s="192"/>
      <c r="F104" s="192"/>
      <c r="G104" s="192"/>
      <c r="H104" s="192"/>
      <c r="I104" s="192"/>
      <c r="J104" s="192"/>
      <c r="K104" s="192"/>
      <c r="L104" s="192"/>
      <c r="M104" s="192"/>
      <c r="N104" s="192"/>
      <c r="O104" s="192"/>
      <c r="P104" s="192"/>
      <c r="Q104" s="192"/>
      <c r="R104" s="192"/>
      <c r="S104" s="192"/>
      <c r="T104" s="192"/>
      <c r="U104" s="192"/>
    </row>
    <row r="105" s="183" customFormat="true" ht="15" hidden="false" customHeight="true" outlineLevel="0" collapsed="false">
      <c r="B105" s="192"/>
      <c r="C105" s="193"/>
      <c r="D105" s="193"/>
      <c r="E105" s="193"/>
      <c r="F105" s="193"/>
      <c r="G105" s="193"/>
      <c r="H105" s="193"/>
      <c r="I105" s="193"/>
      <c r="J105" s="193"/>
      <c r="K105" s="193"/>
      <c r="L105" s="193"/>
      <c r="M105" s="193"/>
      <c r="N105" s="193"/>
      <c r="O105" s="193"/>
      <c r="P105" s="193"/>
      <c r="Q105" s="193"/>
      <c r="R105" s="193"/>
      <c r="S105" s="193"/>
      <c r="T105" s="193"/>
      <c r="U105" s="193"/>
    </row>
    <row r="106" s="183" customFormat="true" ht="15" hidden="false" customHeight="true" outlineLevel="0" collapsed="false">
      <c r="B106" s="192"/>
      <c r="C106" s="193"/>
      <c r="D106" s="193"/>
      <c r="E106" s="193"/>
      <c r="F106" s="193"/>
      <c r="G106" s="193"/>
      <c r="H106" s="193"/>
      <c r="I106" s="193"/>
      <c r="J106" s="193"/>
      <c r="K106" s="193"/>
      <c r="L106" s="193"/>
      <c r="M106" s="193"/>
      <c r="N106" s="193"/>
      <c r="O106" s="193"/>
      <c r="P106" s="193"/>
      <c r="Q106" s="193"/>
      <c r="R106" s="193"/>
      <c r="S106" s="193"/>
      <c r="T106" s="193"/>
      <c r="U106" s="193"/>
    </row>
    <row r="107" s="183" customFormat="true" ht="15" hidden="false" customHeight="true" outlineLevel="0" collapsed="false">
      <c r="B107" s="192"/>
      <c r="C107" s="193"/>
      <c r="D107" s="193"/>
      <c r="E107" s="193"/>
      <c r="F107" s="193"/>
      <c r="G107" s="193"/>
      <c r="H107" s="193"/>
      <c r="I107" s="193"/>
      <c r="J107" s="193"/>
      <c r="K107" s="193"/>
      <c r="L107" s="193"/>
      <c r="M107" s="193"/>
      <c r="N107" s="193"/>
      <c r="O107" s="193"/>
      <c r="P107" s="193"/>
      <c r="Q107" s="193"/>
      <c r="R107" s="193"/>
      <c r="S107" s="193"/>
      <c r="T107" s="193"/>
      <c r="U107" s="193"/>
    </row>
    <row r="108" s="183" customFormat="true" ht="15" hidden="false" customHeight="true" outlineLevel="0" collapsed="false">
      <c r="B108" s="192"/>
      <c r="C108" s="193"/>
      <c r="D108" s="193"/>
      <c r="E108" s="193"/>
      <c r="F108" s="193"/>
      <c r="G108" s="193"/>
      <c r="H108" s="193"/>
      <c r="I108" s="193"/>
      <c r="J108" s="193"/>
      <c r="K108" s="193"/>
      <c r="L108" s="193"/>
      <c r="M108" s="193"/>
      <c r="N108" s="193"/>
      <c r="O108" s="193"/>
      <c r="P108" s="193"/>
      <c r="Q108" s="193"/>
      <c r="R108" s="193"/>
      <c r="S108" s="193"/>
      <c r="T108" s="193"/>
      <c r="U108" s="193"/>
    </row>
    <row r="109" s="183" customFormat="true" ht="15" hidden="false" customHeight="true" outlineLevel="0" collapsed="false">
      <c r="B109" s="192"/>
      <c r="C109" s="193"/>
      <c r="D109" s="193"/>
      <c r="E109" s="193"/>
      <c r="F109" s="193"/>
      <c r="G109" s="193"/>
      <c r="H109" s="193"/>
      <c r="I109" s="193"/>
      <c r="J109" s="193"/>
      <c r="K109" s="193"/>
      <c r="L109" s="193"/>
      <c r="M109" s="193"/>
      <c r="N109" s="193"/>
      <c r="O109" s="193"/>
      <c r="P109" s="193"/>
      <c r="Q109" s="193"/>
      <c r="R109" s="193"/>
      <c r="S109" s="193"/>
      <c r="T109" s="193"/>
      <c r="U109" s="193"/>
    </row>
    <row r="110" s="183" customFormat="true" ht="15" hidden="false" customHeight="true" outlineLevel="0" collapsed="false">
      <c r="B110" s="192"/>
      <c r="C110" s="193"/>
      <c r="D110" s="193"/>
      <c r="E110" s="193"/>
      <c r="F110" s="193"/>
      <c r="G110" s="193"/>
      <c r="H110" s="193"/>
      <c r="I110" s="193"/>
      <c r="J110" s="193"/>
      <c r="K110" s="193"/>
      <c r="L110" s="193"/>
      <c r="M110" s="193"/>
      <c r="N110" s="193"/>
      <c r="O110" s="193"/>
      <c r="P110" s="193"/>
      <c r="Q110" s="193"/>
      <c r="R110" s="193"/>
      <c r="S110" s="193"/>
      <c r="T110" s="193"/>
      <c r="U110" s="193"/>
    </row>
    <row r="111" customFormat="false" ht="12.75" hidden="false" customHeight="true" outlineLevel="0" collapsed="false">
      <c r="P111" s="153" t="s">
        <v>122</v>
      </c>
      <c r="Q111" s="153"/>
      <c r="R111" s="153"/>
      <c r="S111" s="153"/>
      <c r="T111" s="153"/>
      <c r="U111" s="153"/>
    </row>
    <row r="112" customFormat="false" ht="9" hidden="false" customHeight="true" outlineLevel="0" collapsed="false"/>
    <row r="113" customFormat="false" ht="17.25" hidden="false" customHeight="true" outlineLevel="0" collapsed="false">
      <c r="B113" s="194" t="s">
        <v>140</v>
      </c>
      <c r="C113" s="194"/>
      <c r="D113" s="194"/>
      <c r="E113" s="194"/>
      <c r="F113" s="194"/>
      <c r="G113" s="194"/>
      <c r="H113" s="194"/>
      <c r="I113" s="194"/>
      <c r="J113" s="161"/>
      <c r="K113" s="161"/>
      <c r="L113" s="161"/>
      <c r="M113" s="161"/>
      <c r="N113" s="161"/>
      <c r="O113" s="161"/>
      <c r="P113" s="161"/>
      <c r="Q113" s="161"/>
      <c r="R113" s="161"/>
      <c r="S113" s="161"/>
      <c r="T113" s="161"/>
      <c r="U113" s="195"/>
    </row>
    <row r="114" customFormat="false" ht="15" hidden="false" customHeight="true" outlineLevel="0" collapsed="false">
      <c r="B114" s="196" t="s">
        <v>141</v>
      </c>
      <c r="C114" s="196"/>
      <c r="D114" s="196"/>
      <c r="E114" s="196"/>
      <c r="F114" s="196"/>
      <c r="G114" s="196"/>
      <c r="H114" s="196"/>
      <c r="I114" s="196"/>
      <c r="J114" s="196"/>
      <c r="K114" s="196"/>
      <c r="L114" s="196"/>
      <c r="M114" s="178"/>
      <c r="N114" s="178"/>
      <c r="O114" s="178"/>
      <c r="P114" s="178"/>
      <c r="Q114" s="178"/>
      <c r="R114" s="178"/>
      <c r="S114" s="178"/>
      <c r="T114" s="178"/>
      <c r="U114" s="197"/>
    </row>
    <row r="115" customFormat="false" ht="18" hidden="false" customHeight="true" outlineLevel="0" collapsed="false">
      <c r="B115" s="198" t="s">
        <v>142</v>
      </c>
      <c r="C115" s="198"/>
      <c r="D115" s="198"/>
      <c r="E115" s="198"/>
      <c r="F115" s="198"/>
      <c r="G115" s="198"/>
      <c r="H115" s="198"/>
      <c r="I115" s="198"/>
      <c r="J115" s="198"/>
      <c r="K115" s="198"/>
      <c r="L115" s="198"/>
      <c r="M115" s="198"/>
      <c r="N115" s="198"/>
      <c r="O115" s="198"/>
      <c r="P115" s="198"/>
      <c r="Q115" s="198"/>
      <c r="R115" s="198"/>
      <c r="S115" s="198"/>
      <c r="T115" s="198"/>
      <c r="U115" s="198"/>
    </row>
    <row r="116" customFormat="false" ht="17.25" hidden="false" customHeight="true" outlineLevel="0" collapsed="false">
      <c r="B116" s="198"/>
      <c r="C116" s="198"/>
      <c r="D116" s="198"/>
      <c r="E116" s="198"/>
      <c r="F116" s="198"/>
      <c r="G116" s="198"/>
      <c r="H116" s="198"/>
      <c r="I116" s="198"/>
      <c r="J116" s="198"/>
      <c r="K116" s="198"/>
      <c r="L116" s="198"/>
      <c r="M116" s="198"/>
      <c r="N116" s="198"/>
      <c r="O116" s="198"/>
      <c r="P116" s="198"/>
      <c r="Q116" s="198"/>
      <c r="R116" s="198"/>
      <c r="S116" s="198"/>
      <c r="T116" s="198"/>
      <c r="U116" s="198"/>
    </row>
    <row r="117" customFormat="false" ht="16.5" hidden="false" customHeight="true" outlineLevel="0" collapsed="false">
      <c r="B117" s="199" t="s">
        <v>143</v>
      </c>
      <c r="C117" s="199"/>
      <c r="D117" s="199"/>
      <c r="E117" s="199"/>
      <c r="F117" s="199"/>
      <c r="G117" s="199"/>
      <c r="H117" s="199"/>
      <c r="I117" s="199"/>
      <c r="J117" s="199"/>
      <c r="K117" s="200"/>
      <c r="L117" s="201"/>
      <c r="M117" s="201"/>
      <c r="N117" s="201"/>
      <c r="O117" s="178"/>
      <c r="P117" s="178"/>
      <c r="Q117" s="178"/>
      <c r="R117" s="178"/>
      <c r="S117" s="178"/>
      <c r="T117" s="178"/>
      <c r="U117" s="197"/>
    </row>
    <row r="118" customFormat="false" ht="16.5" hidden="false" customHeight="true" outlineLevel="0" collapsed="false">
      <c r="B118" s="199"/>
      <c r="C118" s="199"/>
      <c r="D118" s="199"/>
      <c r="E118" s="199"/>
      <c r="F118" s="199"/>
      <c r="G118" s="199"/>
      <c r="H118" s="199"/>
      <c r="I118" s="199"/>
      <c r="J118" s="199"/>
      <c r="K118" s="200"/>
      <c r="L118" s="201"/>
      <c r="M118" s="201"/>
      <c r="N118" s="201"/>
      <c r="O118" s="167"/>
      <c r="P118" s="167"/>
      <c r="Q118" s="167"/>
      <c r="R118" s="167"/>
      <c r="S118" s="167"/>
      <c r="T118" s="167"/>
      <c r="U118" s="202"/>
    </row>
    <row r="119" customFormat="false" ht="30" hidden="false" customHeight="true" outlineLevel="0" collapsed="false">
      <c r="B119" s="203" t="s">
        <v>144</v>
      </c>
      <c r="C119" s="203"/>
      <c r="D119" s="203"/>
      <c r="E119" s="203"/>
      <c r="F119" s="203"/>
      <c r="G119" s="203"/>
      <c r="H119" s="203"/>
      <c r="I119" s="203"/>
      <c r="J119" s="203"/>
      <c r="K119" s="203"/>
      <c r="L119" s="203"/>
      <c r="M119" s="203"/>
      <c r="N119" s="203"/>
      <c r="O119" s="203"/>
      <c r="P119" s="203"/>
      <c r="Q119" s="203"/>
      <c r="R119" s="203"/>
      <c r="S119" s="96"/>
      <c r="T119" s="96"/>
      <c r="U119" s="204"/>
    </row>
    <row r="120" customFormat="false" ht="15" hidden="false" customHeight="true" outlineLevel="0" collapsed="false">
      <c r="B120" s="203"/>
      <c r="C120" s="105"/>
      <c r="D120" s="105"/>
      <c r="E120" s="105"/>
      <c r="F120" s="105"/>
      <c r="G120" s="105"/>
      <c r="H120" s="105"/>
      <c r="I120" s="105"/>
      <c r="J120" s="105"/>
      <c r="K120" s="105"/>
      <c r="L120" s="105"/>
      <c r="M120" s="105"/>
      <c r="N120" s="105"/>
      <c r="O120" s="105"/>
      <c r="P120" s="105"/>
      <c r="Q120" s="105"/>
      <c r="R120" s="105"/>
      <c r="S120" s="96"/>
      <c r="T120" s="96"/>
      <c r="U120" s="204"/>
    </row>
    <row r="121" customFormat="false" ht="14.25" hidden="false" customHeight="true" outlineLevel="0" collapsed="false">
      <c r="B121" s="203"/>
      <c r="C121" s="102"/>
      <c r="D121" s="105"/>
      <c r="E121" s="205" t="s">
        <v>145</v>
      </c>
      <c r="F121" s="205"/>
      <c r="G121" s="205"/>
      <c r="H121" s="205"/>
      <c r="I121" s="205"/>
      <c r="J121" s="205"/>
      <c r="K121" s="205"/>
      <c r="L121" s="205"/>
      <c r="M121" s="205"/>
      <c r="N121" s="205"/>
      <c r="O121" s="205"/>
      <c r="P121" s="205"/>
      <c r="Q121" s="205"/>
      <c r="R121" s="205"/>
      <c r="S121" s="205"/>
      <c r="T121" s="205"/>
      <c r="U121" s="205"/>
    </row>
    <row r="122" customFormat="false" ht="14.25" hidden="false" customHeight="true" outlineLevel="0" collapsed="false">
      <c r="B122" s="203"/>
      <c r="C122" s="105"/>
      <c r="D122" s="105"/>
      <c r="E122" s="206" t="s">
        <v>146</v>
      </c>
      <c r="F122" s="206"/>
      <c r="G122" s="206"/>
      <c r="H122" s="206"/>
      <c r="I122" s="207"/>
      <c r="J122" s="207"/>
      <c r="K122" s="207"/>
      <c r="L122" s="207"/>
      <c r="M122" s="207"/>
      <c r="N122" s="207"/>
      <c r="O122" s="207"/>
      <c r="P122" s="207"/>
      <c r="Q122" s="207"/>
      <c r="R122" s="207"/>
      <c r="S122" s="207"/>
      <c r="T122" s="207"/>
      <c r="U122" s="208"/>
    </row>
    <row r="123" customFormat="false" ht="14.25" hidden="false" customHeight="true" outlineLevel="0" collapsed="false">
      <c r="B123" s="203"/>
      <c r="C123" s="105"/>
      <c r="D123" s="105"/>
      <c r="E123" s="105"/>
      <c r="F123" s="105"/>
      <c r="G123" s="105"/>
      <c r="H123" s="105"/>
      <c r="I123" s="105"/>
      <c r="J123" s="105"/>
      <c r="K123" s="105"/>
      <c r="L123" s="105"/>
      <c r="M123" s="105"/>
      <c r="N123" s="105"/>
      <c r="O123" s="105"/>
      <c r="P123" s="105"/>
      <c r="Q123" s="105"/>
      <c r="R123" s="105"/>
      <c r="S123" s="96"/>
      <c r="T123" s="96"/>
      <c r="U123" s="204"/>
    </row>
    <row r="124" customFormat="false" ht="14.25" hidden="false" customHeight="true" outlineLevel="0" collapsed="false">
      <c r="B124" s="203"/>
      <c r="C124" s="102"/>
      <c r="D124" s="105"/>
      <c r="E124" s="209" t="s">
        <v>147</v>
      </c>
      <c r="F124" s="209"/>
      <c r="G124" s="209"/>
      <c r="H124" s="209"/>
      <c r="I124" s="209"/>
      <c r="J124" s="209"/>
      <c r="K124" s="209"/>
      <c r="L124" s="209"/>
      <c r="M124" s="209"/>
      <c r="N124" s="209"/>
      <c r="O124" s="209"/>
      <c r="P124" s="209"/>
      <c r="Q124" s="209"/>
      <c r="R124" s="209"/>
      <c r="S124" s="209"/>
      <c r="T124" s="96"/>
      <c r="U124" s="204"/>
    </row>
    <row r="125" customFormat="false" ht="12.75" hidden="false" customHeight="false" outlineLevel="0" collapsed="false">
      <c r="B125" s="95"/>
      <c r="C125" s="96"/>
      <c r="D125" s="96"/>
      <c r="E125" s="96"/>
      <c r="F125" s="96"/>
      <c r="G125" s="96"/>
      <c r="H125" s="96"/>
      <c r="I125" s="96"/>
      <c r="J125" s="96"/>
      <c r="K125" s="96"/>
      <c r="L125" s="96"/>
      <c r="M125" s="96"/>
      <c r="N125" s="96"/>
      <c r="O125" s="96"/>
      <c r="P125" s="96"/>
      <c r="Q125" s="96"/>
      <c r="R125" s="96"/>
      <c r="S125" s="96"/>
      <c r="T125" s="96"/>
      <c r="U125" s="204"/>
    </row>
    <row r="126" customFormat="false" ht="15.75" hidden="false" customHeight="true" outlineLevel="0" collapsed="false">
      <c r="B126" s="95"/>
      <c r="C126" s="85"/>
      <c r="D126" s="96"/>
      <c r="E126" s="210" t="s">
        <v>148</v>
      </c>
      <c r="F126" s="210"/>
      <c r="G126" s="210"/>
      <c r="H126" s="210"/>
      <c r="I126" s="210"/>
      <c r="J126" s="210"/>
      <c r="K126" s="210"/>
      <c r="L126" s="210"/>
      <c r="M126" s="210"/>
      <c r="N126" s="210"/>
      <c r="O126" s="210"/>
      <c r="P126" s="210"/>
      <c r="Q126" s="210"/>
      <c r="R126" s="210"/>
      <c r="S126" s="210"/>
      <c r="T126" s="210"/>
      <c r="U126" s="210"/>
    </row>
    <row r="127" customFormat="false" ht="15.75" hidden="false" customHeight="false" outlineLevel="0" collapsed="false">
      <c r="B127" s="95"/>
      <c r="C127" s="96"/>
      <c r="D127" s="96"/>
      <c r="E127" s="209" t="s">
        <v>149</v>
      </c>
      <c r="F127" s="209"/>
      <c r="G127" s="96"/>
      <c r="H127" s="96"/>
      <c r="I127" s="96"/>
      <c r="J127" s="96"/>
      <c r="K127" s="96"/>
      <c r="L127" s="96"/>
      <c r="M127" s="96"/>
      <c r="N127" s="96"/>
      <c r="O127" s="96"/>
      <c r="P127" s="96"/>
      <c r="Q127" s="96"/>
      <c r="R127" s="96"/>
      <c r="S127" s="96"/>
      <c r="T127" s="96"/>
      <c r="U127" s="204"/>
    </row>
    <row r="128" customFormat="false" ht="10.5" hidden="false" customHeight="true" outlineLevel="0" collapsed="false">
      <c r="B128" s="95"/>
      <c r="C128" s="96"/>
      <c r="D128" s="96"/>
      <c r="E128" s="209"/>
      <c r="F128" s="209"/>
      <c r="G128" s="96"/>
      <c r="H128" s="96"/>
      <c r="I128" s="96"/>
      <c r="J128" s="96"/>
      <c r="K128" s="96"/>
      <c r="L128" s="96"/>
      <c r="M128" s="96"/>
      <c r="N128" s="96"/>
      <c r="O128" s="96"/>
      <c r="P128" s="96"/>
      <c r="Q128" s="96"/>
      <c r="R128" s="96"/>
      <c r="S128" s="96"/>
      <c r="T128" s="96"/>
      <c r="U128" s="204"/>
    </row>
    <row r="129" customFormat="false" ht="14.25" hidden="false" customHeight="true" outlineLevel="0" collapsed="false">
      <c r="B129" s="95"/>
      <c r="C129" s="211" t="s">
        <v>150</v>
      </c>
      <c r="D129" s="211"/>
      <c r="E129" s="212"/>
      <c r="F129" s="212"/>
      <c r="G129" s="178"/>
      <c r="H129" s="178"/>
      <c r="I129" s="178"/>
      <c r="J129" s="178"/>
      <c r="K129" s="178"/>
      <c r="L129" s="178"/>
      <c r="M129" s="178"/>
      <c r="N129" s="178"/>
      <c r="O129" s="178"/>
      <c r="P129" s="178"/>
      <c r="Q129" s="178"/>
      <c r="R129" s="178"/>
      <c r="S129" s="178"/>
      <c r="T129" s="178"/>
      <c r="U129" s="204"/>
    </row>
    <row r="130" customFormat="false" ht="14.25" hidden="false" customHeight="true" outlineLevel="0" collapsed="false">
      <c r="B130" s="95"/>
      <c r="C130" s="96"/>
      <c r="D130" s="96"/>
      <c r="E130" s="167"/>
      <c r="F130" s="167"/>
      <c r="G130" s="167"/>
      <c r="H130" s="167"/>
      <c r="I130" s="167"/>
      <c r="J130" s="167"/>
      <c r="K130" s="167"/>
      <c r="L130" s="167"/>
      <c r="M130" s="167"/>
      <c r="N130" s="167"/>
      <c r="O130" s="167"/>
      <c r="P130" s="167"/>
      <c r="Q130" s="167"/>
      <c r="R130" s="167"/>
      <c r="S130" s="167"/>
      <c r="T130" s="167"/>
      <c r="U130" s="204"/>
    </row>
    <row r="131" customFormat="false" ht="12.75" hidden="false" customHeight="false" outlineLevel="0" collapsed="false">
      <c r="B131" s="213"/>
      <c r="C131" s="178"/>
      <c r="D131" s="178"/>
      <c r="E131" s="178"/>
      <c r="F131" s="178"/>
      <c r="G131" s="178"/>
      <c r="H131" s="178"/>
      <c r="I131" s="178"/>
      <c r="J131" s="178"/>
      <c r="K131" s="178"/>
      <c r="L131" s="178"/>
      <c r="M131" s="178"/>
      <c r="N131" s="178"/>
      <c r="O131" s="178"/>
      <c r="P131" s="178"/>
      <c r="Q131" s="178"/>
      <c r="R131" s="178"/>
      <c r="S131" s="178"/>
      <c r="T131" s="178"/>
      <c r="U131" s="197"/>
    </row>
    <row r="132" customFormat="false" ht="12.75" hidden="false" customHeight="false" outlineLevel="0" collapsed="false">
      <c r="B132" s="214" t="s">
        <v>151</v>
      </c>
      <c r="C132" s="215"/>
      <c r="D132" s="215"/>
      <c r="E132" s="215"/>
      <c r="F132" s="215"/>
      <c r="G132" s="215"/>
      <c r="H132" s="215"/>
      <c r="I132" s="215"/>
      <c r="J132" s="215"/>
      <c r="K132" s="215"/>
      <c r="L132" s="215"/>
      <c r="M132" s="215"/>
      <c r="N132" s="215"/>
      <c r="O132" s="215"/>
      <c r="P132" s="215"/>
      <c r="Q132" s="167"/>
      <c r="R132" s="167"/>
      <c r="S132" s="167"/>
      <c r="T132" s="167"/>
      <c r="U132" s="202"/>
    </row>
    <row r="133" customFormat="false" ht="12.75" hidden="false" customHeight="false" outlineLevel="0" collapsed="false">
      <c r="B133" s="214" t="s">
        <v>152</v>
      </c>
      <c r="C133" s="215"/>
      <c r="D133" s="215"/>
      <c r="E133" s="215"/>
      <c r="F133" s="215"/>
      <c r="G133" s="215"/>
      <c r="H133" s="215"/>
      <c r="I133" s="215"/>
      <c r="J133" s="215"/>
      <c r="K133" s="215"/>
      <c r="L133" s="215"/>
      <c r="M133" s="215"/>
      <c r="N133" s="215"/>
      <c r="O133" s="215"/>
      <c r="P133" s="215"/>
      <c r="Q133" s="167"/>
      <c r="R133" s="167"/>
      <c r="S133" s="167"/>
      <c r="T133" s="167"/>
      <c r="U133" s="202"/>
    </row>
    <row r="134" customFormat="false" ht="12.75" hidden="false" customHeight="false" outlineLevel="0" collapsed="false">
      <c r="B134" s="166"/>
      <c r="C134" s="167"/>
      <c r="D134" s="167"/>
      <c r="E134" s="167"/>
      <c r="F134" s="167"/>
      <c r="G134" s="167"/>
      <c r="H134" s="167"/>
      <c r="I134" s="167"/>
      <c r="J134" s="167"/>
      <c r="K134" s="167"/>
      <c r="L134" s="167"/>
      <c r="M134" s="167"/>
      <c r="N134" s="167"/>
      <c r="O134" s="167"/>
      <c r="P134" s="167"/>
      <c r="Q134" s="167"/>
      <c r="R134" s="167"/>
      <c r="S134" s="167"/>
      <c r="T134" s="167"/>
      <c r="U134" s="202"/>
    </row>
    <row r="136" customFormat="false" ht="12.75" hidden="false" customHeight="false" outlineLevel="0" collapsed="false">
      <c r="B136" s="96"/>
      <c r="C136" s="178"/>
      <c r="D136" s="178"/>
      <c r="E136" s="178"/>
      <c r="F136" s="96"/>
      <c r="G136" s="96"/>
      <c r="J136" s="178"/>
      <c r="K136" s="178"/>
      <c r="L136" s="178"/>
      <c r="M136" s="178"/>
      <c r="N136" s="178"/>
      <c r="O136" s="178"/>
      <c r="P136" s="178"/>
      <c r="Q136" s="178"/>
      <c r="R136" s="178"/>
      <c r="S136" s="178"/>
      <c r="T136" s="96"/>
      <c r="U136" s="96"/>
    </row>
    <row r="137" customFormat="false" ht="15" hidden="false" customHeight="true" outlineLevel="0" collapsed="false">
      <c r="C137" s="216" t="s">
        <v>133</v>
      </c>
      <c r="D137" s="216"/>
      <c r="E137" s="216"/>
      <c r="J137" s="217" t="s">
        <v>153</v>
      </c>
      <c r="K137" s="217"/>
      <c r="L137" s="217"/>
      <c r="M137" s="217"/>
      <c r="N137" s="217"/>
      <c r="O137" s="217"/>
      <c r="P137" s="217"/>
      <c r="Q137" s="217"/>
      <c r="R137" s="217"/>
      <c r="S137" s="217"/>
      <c r="T137" s="127"/>
      <c r="U137" s="127"/>
    </row>
    <row r="138" customFormat="false" ht="15.75" hidden="false" customHeight="true" outlineLevel="0" collapsed="false">
      <c r="J138" s="217"/>
      <c r="K138" s="217"/>
      <c r="L138" s="217"/>
      <c r="M138" s="217"/>
      <c r="N138" s="217"/>
      <c r="O138" s="217"/>
      <c r="P138" s="217"/>
      <c r="Q138" s="217"/>
      <c r="R138" s="217"/>
      <c r="S138" s="217"/>
      <c r="T138" s="218"/>
      <c r="U138" s="218"/>
    </row>
  </sheetData>
  <sheetProtection sheet="true" objects="true" scenarios="true"/>
  <mergeCells count="70">
    <mergeCell ref="M1:P1"/>
    <mergeCell ref="M2:U2"/>
    <mergeCell ref="B4:U4"/>
    <mergeCell ref="B6:U6"/>
    <mergeCell ref="B7:N7"/>
    <mergeCell ref="B18:U18"/>
    <mergeCell ref="B23:F23"/>
    <mergeCell ref="B24:U24"/>
    <mergeCell ref="B25:F26"/>
    <mergeCell ref="B27:F28"/>
    <mergeCell ref="B29:U29"/>
    <mergeCell ref="B30:F32"/>
    <mergeCell ref="B33:F35"/>
    <mergeCell ref="G33:U33"/>
    <mergeCell ref="Q34:U34"/>
    <mergeCell ref="G35:U35"/>
    <mergeCell ref="B36:F36"/>
    <mergeCell ref="B37:F39"/>
    <mergeCell ref="B40:F41"/>
    <mergeCell ref="I41:P41"/>
    <mergeCell ref="R41:U41"/>
    <mergeCell ref="B42:U42"/>
    <mergeCell ref="B43:F43"/>
    <mergeCell ref="B44:F46"/>
    <mergeCell ref="B47:U47"/>
    <mergeCell ref="C49:J49"/>
    <mergeCell ref="M49:T49"/>
    <mergeCell ref="C50:J50"/>
    <mergeCell ref="M50:T50"/>
    <mergeCell ref="B53:R53"/>
    <mergeCell ref="B55:H56"/>
    <mergeCell ref="I55:N56"/>
    <mergeCell ref="O55:T56"/>
    <mergeCell ref="C59:U59"/>
    <mergeCell ref="C60:U61"/>
    <mergeCell ref="P64:U64"/>
    <mergeCell ref="B67:U68"/>
    <mergeCell ref="B70:N70"/>
    <mergeCell ref="B72:L72"/>
    <mergeCell ref="B73:U73"/>
    <mergeCell ref="B74:I74"/>
    <mergeCell ref="B75:U75"/>
    <mergeCell ref="B77:U79"/>
    <mergeCell ref="B80:U80"/>
    <mergeCell ref="J83:S83"/>
    <mergeCell ref="C84:E84"/>
    <mergeCell ref="J84:S84"/>
    <mergeCell ref="M85:Q85"/>
    <mergeCell ref="J88:S88"/>
    <mergeCell ref="C89:E89"/>
    <mergeCell ref="J89:S90"/>
    <mergeCell ref="B92:U92"/>
    <mergeCell ref="B93:U93"/>
    <mergeCell ref="J97:S97"/>
    <mergeCell ref="C98:E98"/>
    <mergeCell ref="J98:S98"/>
    <mergeCell ref="F100:H100"/>
    <mergeCell ref="B104:U104"/>
    <mergeCell ref="P111:U111"/>
    <mergeCell ref="B113:I113"/>
    <mergeCell ref="B114:L114"/>
    <mergeCell ref="B115:U116"/>
    <mergeCell ref="B117:J118"/>
    <mergeCell ref="B119:R119"/>
    <mergeCell ref="E121:U121"/>
    <mergeCell ref="E122:H122"/>
    <mergeCell ref="E124:S124"/>
    <mergeCell ref="E126:U126"/>
    <mergeCell ref="C137:E137"/>
    <mergeCell ref="J137:S138"/>
  </mergeCells>
  <printOptions headings="false" gridLines="false" gridLinesSet="true" horizontalCentered="false" verticalCentered="false"/>
  <pageMargins left="0.75" right="0.75" top="0.470138888888889" bottom="0.52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0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8"/>
  <sheetViews>
    <sheetView showFormulas="false" showGridLines="true" showRowColHeaders="true" showZeros="true" rightToLeft="false" tabSelected="false" showOutlineSymbols="true" defaultGridColor="true" view="pageBreakPreview" topLeftCell="A102" colorId="64" zoomScale="100" zoomScaleNormal="100" zoomScalePageLayoutView="100" workbookViewId="0">
      <selection pane="topLeft" activeCell="A8" activeCellId="0" sqref="A8:IV8"/>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5" min="2" style="0" width="4.7"/>
    <col collapsed="false" customWidth="true" hidden="false" outlineLevel="0" max="6" min="6" style="0" width="5.13"/>
    <col collapsed="false" customWidth="true" hidden="false" outlineLevel="0" max="9" min="7" style="0" width="4.7"/>
    <col collapsed="false" customWidth="true" hidden="false" outlineLevel="0" max="10" min="10" style="0" width="5.85"/>
    <col collapsed="false" customWidth="true" hidden="false" outlineLevel="0" max="21" min="11" style="0" width="4.7"/>
    <col collapsed="false" customWidth="true" hidden="false" outlineLevel="0" max="23" min="22" style="0" width="11.85"/>
  </cols>
  <sheetData>
    <row r="1" s="54" customFormat="true" ht="13.5" hidden="false" customHeight="true" outlineLevel="0" collapsed="false">
      <c r="J1" s="55"/>
      <c r="L1" s="56"/>
      <c r="M1" s="57" t="s">
        <v>88</v>
      </c>
      <c r="N1" s="57"/>
      <c r="O1" s="57"/>
      <c r="P1" s="57"/>
      <c r="Q1" s="55"/>
      <c r="R1" s="55"/>
      <c r="S1" s="58"/>
    </row>
    <row r="2" s="54" customFormat="true" ht="26.25" hidden="false" customHeight="true" outlineLevel="0" collapsed="false">
      <c r="G2" s="59"/>
      <c r="H2" s="60"/>
      <c r="J2" s="55"/>
      <c r="K2" s="61"/>
      <c r="L2" s="62"/>
      <c r="M2" s="63" t="s">
        <v>89</v>
      </c>
      <c r="N2" s="63"/>
      <c r="O2" s="63"/>
      <c r="P2" s="63"/>
      <c r="Q2" s="63"/>
      <c r="R2" s="63"/>
      <c r="S2" s="63"/>
      <c r="T2" s="63"/>
      <c r="U2" s="63"/>
    </row>
    <row r="3" customFormat="false" ht="7.5" hidden="false" customHeight="true" outlineLevel="0" collapsed="false"/>
    <row r="4" customFormat="false" ht="36" hidden="false" customHeight="true" outlineLevel="0" collapsed="false">
      <c r="B4" s="64" t="s">
        <v>90</v>
      </c>
      <c r="C4" s="64"/>
      <c r="D4" s="64"/>
      <c r="E4" s="64"/>
      <c r="F4" s="64"/>
      <c r="G4" s="64"/>
      <c r="H4" s="64"/>
      <c r="I4" s="64"/>
      <c r="J4" s="64"/>
      <c r="K4" s="64"/>
      <c r="L4" s="64"/>
      <c r="M4" s="64"/>
      <c r="N4" s="64"/>
      <c r="O4" s="64"/>
      <c r="P4" s="64"/>
      <c r="Q4" s="64"/>
      <c r="R4" s="64"/>
      <c r="S4" s="64"/>
      <c r="T4" s="64"/>
      <c r="U4" s="64"/>
    </row>
    <row r="5" customFormat="false" ht="3.75" hidden="false" customHeight="true" outlineLevel="0" collapsed="false"/>
    <row r="6" customFormat="false" ht="45.75" hidden="false" customHeight="true" outlineLevel="0" collapsed="false">
      <c r="B6" s="65" t="s">
        <v>91</v>
      </c>
      <c r="C6" s="65"/>
      <c r="D6" s="65"/>
      <c r="E6" s="65"/>
      <c r="F6" s="65"/>
      <c r="G6" s="65"/>
      <c r="H6" s="65"/>
      <c r="I6" s="65"/>
      <c r="J6" s="65"/>
      <c r="K6" s="65"/>
      <c r="L6" s="65"/>
      <c r="M6" s="65"/>
      <c r="N6" s="65"/>
      <c r="O6" s="65"/>
      <c r="P6" s="65"/>
      <c r="Q6" s="65"/>
      <c r="R6" s="65"/>
      <c r="S6" s="65"/>
      <c r="T6" s="65"/>
      <c r="U6" s="65"/>
    </row>
    <row r="7" s="35" customFormat="true" ht="16.5" hidden="false" customHeight="true" outlineLevel="0" collapsed="false">
      <c r="B7" s="66" t="s">
        <v>92</v>
      </c>
      <c r="C7" s="66"/>
      <c r="D7" s="66"/>
      <c r="E7" s="66"/>
      <c r="F7" s="66"/>
      <c r="G7" s="66"/>
      <c r="H7" s="66"/>
      <c r="I7" s="66"/>
      <c r="J7" s="66"/>
      <c r="K7" s="66"/>
      <c r="L7" s="66"/>
      <c r="M7" s="66"/>
      <c r="N7" s="66"/>
      <c r="O7" s="67"/>
      <c r="P7" s="67"/>
      <c r="Q7" s="67"/>
      <c r="R7" s="67"/>
      <c r="S7" s="67"/>
      <c r="T7" s="67"/>
      <c r="U7" s="68"/>
    </row>
    <row r="8" customFormat="false" ht="15.75" hidden="false" customHeight="false" outlineLevel="0" collapsed="false">
      <c r="B8" s="44" t="e">
        <f aca="true">MID(INDIRECT("заповнити!$B$2"),1,1)</f>
        <v>#REF!</v>
      </c>
      <c r="C8" s="44" t="e">
        <f aca="true">MID(INDIRECT("заповнити!$B$2"),2,1)</f>
        <v>#REF!</v>
      </c>
      <c r="D8" s="44" t="e">
        <f aca="true">MID(INDIRECT("заповнити!$B$2"),3,1)</f>
        <v>#REF!</v>
      </c>
      <c r="E8" s="44" t="e">
        <f aca="true">MID(INDIRECT("заповнити!$B$2"),4,1)</f>
        <v>#REF!</v>
      </c>
      <c r="F8" s="44" t="e">
        <f aca="true">MID(INDIRECT("заповнити!$B$2"),5,1)</f>
        <v>#REF!</v>
      </c>
      <c r="G8" s="44" t="e">
        <f aca="true">MID(INDIRECT("заповнити!$B$2"),6,1)</f>
        <v>#REF!</v>
      </c>
      <c r="H8" s="44" t="e">
        <f aca="true">MID(INDIRECT("заповнити!$B$2"),7,1)</f>
        <v>#REF!</v>
      </c>
      <c r="I8" s="44" t="e">
        <f aca="true">MID(INDIRECT("заповнити!$B$2"),8,1)</f>
        <v>#REF!</v>
      </c>
      <c r="J8" s="44" t="e">
        <f aca="true">MID(INDIRECT("заповнити!$B$2"),9,1)</f>
        <v>#REF!</v>
      </c>
      <c r="K8" s="44" t="e">
        <f aca="true">MID(INDIRECT("заповнити!$B$2"),10,1)</f>
        <v>#REF!</v>
      </c>
      <c r="L8" s="44" t="e">
        <f aca="true">MID(INDIRECT("заповнити!$B$2"),11,1)</f>
        <v>#REF!</v>
      </c>
      <c r="M8" s="44" t="e">
        <f aca="true">MID(INDIRECT("заповнити!$B$2"),12,1)</f>
        <v>#REF!</v>
      </c>
      <c r="N8" s="44" t="e">
        <f aca="true">MID(INDIRECT("заповнити!$B$2"),13,1)</f>
        <v>#REF!</v>
      </c>
      <c r="O8" s="44" t="e">
        <f aca="true">MID(INDIRECT("заповнити!$B$2"),14,1)</f>
        <v>#REF!</v>
      </c>
      <c r="P8" s="44" t="e">
        <f aca="true">MID(INDIRECT("заповнити!$B$2"),15,1)</f>
        <v>#REF!</v>
      </c>
      <c r="Q8" s="44" t="e">
        <f aca="true">MID(INDIRECT("заповнити!$B$2"),16,1)</f>
        <v>#REF!</v>
      </c>
      <c r="R8" s="44" t="e">
        <f aca="true">MID(INDIRECT("заповнити!$B$2"),17,1)</f>
        <v>#REF!</v>
      </c>
      <c r="S8" s="44" t="e">
        <f aca="true">MID(INDIRECT("заповнити!$B$2"),18,1)</f>
        <v>#REF!</v>
      </c>
      <c r="T8" s="44" t="e">
        <f aca="true">MID(INDIRECT("заповнити!$B$2"),19,1)</f>
        <v>#REF!</v>
      </c>
      <c r="U8" s="44" t="e">
        <f aca="true">MID(INDIRECT("заповнити!$B$2"),20,1)</f>
        <v>#REF!</v>
      </c>
    </row>
    <row r="9" customFormat="false" ht="15.75" hidden="false" customHeight="false" outlineLevel="0" collapsed="false">
      <c r="B9" s="44" t="e">
        <f aca="true">MID(INDIRECT("заповнити!$B$2"),21,1)</f>
        <v>#REF!</v>
      </c>
      <c r="C9" s="44" t="e">
        <f aca="true">MID(INDIRECT("заповнити!$B$2"),22,1)</f>
        <v>#REF!</v>
      </c>
      <c r="D9" s="44" t="e">
        <f aca="true">MID(INDIRECT("заповнити!$B$2"),23,1)</f>
        <v>#REF!</v>
      </c>
      <c r="E9" s="44" t="e">
        <f aca="true">MID(INDIRECT("заповнити!$B$2"),24,1)</f>
        <v>#REF!</v>
      </c>
      <c r="F9" s="44" t="e">
        <f aca="true">MID(INDIRECT("заповнити!$B$2"),25,1)</f>
        <v>#REF!</v>
      </c>
      <c r="G9" s="44" t="e">
        <f aca="true">MID(INDIRECT("заповнити!$B$2"),26,1)</f>
        <v>#REF!</v>
      </c>
      <c r="H9" s="44" t="e">
        <f aca="true">MID(INDIRECT("заповнити!$B$2"),27,1)</f>
        <v>#REF!</v>
      </c>
      <c r="I9" s="44" t="e">
        <f aca="true">MID(INDIRECT("заповнити!$B$2"),28,1)</f>
        <v>#REF!</v>
      </c>
      <c r="J9" s="44" t="e">
        <f aca="true">MID(INDIRECT("заповнити!$B$2"),29,1)</f>
        <v>#REF!</v>
      </c>
      <c r="K9" s="44" t="e">
        <f aca="true">MID(INDIRECT("заповнити!$B$2"),30,1)</f>
        <v>#REF!</v>
      </c>
      <c r="L9" s="44" t="e">
        <f aca="true">MID(INDIRECT("заповнити!$B$2"),31,1)</f>
        <v>#REF!</v>
      </c>
      <c r="M9" s="44" t="e">
        <f aca="true">MID(INDIRECT("заповнити!$B$2"),32,1)</f>
        <v>#REF!</v>
      </c>
      <c r="N9" s="44" t="e">
        <f aca="true">MID(INDIRECT("заповнити!$B$2"),33,1)</f>
        <v>#REF!</v>
      </c>
      <c r="O9" s="44" t="e">
        <f aca="true">MID(INDIRECT("заповнити!$B$2"),34,1)</f>
        <v>#REF!</v>
      </c>
      <c r="P9" s="44" t="e">
        <f aca="true">MID(INDIRECT("заповнити!$B$2"),35,1)</f>
        <v>#REF!</v>
      </c>
      <c r="Q9" s="44" t="e">
        <f aca="true">MID(INDIRECT("заповнити!$B$2"),36,1)</f>
        <v>#REF!</v>
      </c>
      <c r="R9" s="44" t="e">
        <f aca="true">MID(INDIRECT("заповнити!$B$2"),37,1)</f>
        <v>#REF!</v>
      </c>
      <c r="S9" s="44" t="e">
        <f aca="true">MID(INDIRECT("заповнити!$B$2"),38,1)</f>
        <v>#REF!</v>
      </c>
      <c r="T9" s="44" t="e">
        <f aca="true">MID(INDIRECT("заповнити!$B$2"),39,1)</f>
        <v>#REF!</v>
      </c>
      <c r="U9" s="44" t="e">
        <f aca="true">MID(INDIRECT("заповнити!$B$2"),40,1)</f>
        <v>#REF!</v>
      </c>
    </row>
    <row r="10" customFormat="false" ht="15.75" hidden="false" customHeight="false" outlineLevel="0" collapsed="false">
      <c r="B10" s="44" t="e">
        <f aca="true">MID(INDIRECT("заповнити!$B$2"),41,1)</f>
        <v>#REF!</v>
      </c>
      <c r="C10" s="44" t="e">
        <f aca="true">MID(INDIRECT("заповнити!$B$2"),42,1)</f>
        <v>#REF!</v>
      </c>
      <c r="D10" s="44" t="e">
        <f aca="true">MID(INDIRECT("заповнити!$B$2"),43,1)</f>
        <v>#REF!</v>
      </c>
      <c r="E10" s="44" t="e">
        <f aca="true">MID(INDIRECT("заповнити!$B$2"),44,1)</f>
        <v>#REF!</v>
      </c>
      <c r="F10" s="44" t="e">
        <f aca="true">MID(INDIRECT("заповнити!$B$2"),45,1)</f>
        <v>#REF!</v>
      </c>
      <c r="G10" s="44" t="e">
        <f aca="true">MID(INDIRECT("заповнити!$B$2"),46,1)</f>
        <v>#REF!</v>
      </c>
      <c r="H10" s="44" t="e">
        <f aca="true">MID(INDIRECT("заповнити!$B$2"),47,1)</f>
        <v>#REF!</v>
      </c>
      <c r="I10" s="44" t="e">
        <f aca="true">MID(INDIRECT("заповнити!$B$2"),48,1)</f>
        <v>#REF!</v>
      </c>
      <c r="J10" s="44" t="e">
        <f aca="true">MID(INDIRECT("заповнити!$B$2"),49,1)</f>
        <v>#REF!</v>
      </c>
      <c r="K10" s="44" t="e">
        <f aca="true">MID(INDIRECT("заповнити!$B$2"),50,1)</f>
        <v>#REF!</v>
      </c>
      <c r="L10" s="44" t="e">
        <f aca="true">MID(INDIRECT("заповнити!$B$2"),51,1)</f>
        <v>#REF!</v>
      </c>
      <c r="M10" s="44" t="e">
        <f aca="true">MID(INDIRECT("заповнити!$B$2"),52,1)</f>
        <v>#REF!</v>
      </c>
      <c r="N10" s="44" t="e">
        <f aca="true">MID(INDIRECT("заповнити!$B$2"),53,1)</f>
        <v>#REF!</v>
      </c>
      <c r="O10" s="44" t="e">
        <f aca="true">MID(INDIRECT("заповнити!$B$2"),54,1)</f>
        <v>#REF!</v>
      </c>
      <c r="P10" s="44" t="e">
        <f aca="true">MID(INDIRECT("заповнити!$B$2"),55,1)</f>
        <v>#REF!</v>
      </c>
      <c r="Q10" s="44" t="e">
        <f aca="true">MID(INDIRECT("заповнити!$B$2"),56,1)</f>
        <v>#REF!</v>
      </c>
      <c r="R10" s="44" t="e">
        <f aca="true">MID(INDIRECT("заповнити!$B$2"),57,1)</f>
        <v>#REF!</v>
      </c>
      <c r="S10" s="44" t="e">
        <f aca="true">MID(INDIRECT("заповнити!$B$2"),58,1)</f>
        <v>#REF!</v>
      </c>
      <c r="T10" s="44" t="e">
        <f aca="true">MID(INDIRECT("заповнити!$B$2"),59,1)</f>
        <v>#REF!</v>
      </c>
      <c r="U10" s="44" t="e">
        <f aca="true">MID(INDIRECT("заповнити!$B$2"),60,1)</f>
        <v>#REF!</v>
      </c>
    </row>
    <row r="11" customFormat="false" ht="15.75" hidden="false" customHeight="false" outlineLevel="0" collapsed="false">
      <c r="B11" s="44" t="e">
        <f aca="true">MID(INDIRECT("заповнити!$B$2"),61,1)</f>
        <v>#REF!</v>
      </c>
      <c r="C11" s="44" t="e">
        <f aca="true">MID(INDIRECT("заповнити!$B$2"),62,1)</f>
        <v>#REF!</v>
      </c>
      <c r="D11" s="44" t="e">
        <f aca="true">MID(INDIRECT("заповнити!$B$2"),63,1)</f>
        <v>#REF!</v>
      </c>
      <c r="E11" s="44" t="e">
        <f aca="true">MID(INDIRECT("заповнити!$B$2"),64,1)</f>
        <v>#REF!</v>
      </c>
      <c r="F11" s="44" t="e">
        <f aca="true">MID(INDIRECT("заповнити!$B$2"),65,1)</f>
        <v>#REF!</v>
      </c>
      <c r="G11" s="44" t="e">
        <f aca="true">MID(INDIRECT("заповнити!$B$2"),66,1)</f>
        <v>#REF!</v>
      </c>
      <c r="H11" s="44" t="e">
        <f aca="true">MID(INDIRECT("заповнити!$B$2"),67,1)</f>
        <v>#REF!</v>
      </c>
      <c r="I11" s="44" t="e">
        <f aca="true">MID(INDIRECT("заповнити!$B$2"),68,1)</f>
        <v>#REF!</v>
      </c>
      <c r="J11" s="44" t="e">
        <f aca="true">MID(INDIRECT("заповнити!$B$2"),69,1)</f>
        <v>#REF!</v>
      </c>
      <c r="K11" s="44" t="e">
        <f aca="true">MID(INDIRECT("заповнити!$B$2"),70,1)</f>
        <v>#REF!</v>
      </c>
      <c r="L11" s="44" t="e">
        <f aca="true">MID(INDIRECT("заповнити!$B$2"),71,1)</f>
        <v>#REF!</v>
      </c>
      <c r="M11" s="44" t="e">
        <f aca="true">MID(INDIRECT("заповнити!$B$2"),72,1)</f>
        <v>#REF!</v>
      </c>
      <c r="N11" s="44" t="e">
        <f aca="true">MID(INDIRECT("заповнити!$B$2"),73,1)</f>
        <v>#REF!</v>
      </c>
      <c r="O11" s="44" t="e">
        <f aca="true">MID(INDIRECT("заповнити!$B$2"),74,1)</f>
        <v>#REF!</v>
      </c>
      <c r="P11" s="44" t="e">
        <f aca="true">MID(INDIRECT("заповнити!$B$2"),75,1)</f>
        <v>#REF!</v>
      </c>
      <c r="Q11" s="44" t="e">
        <f aca="true">MID(INDIRECT("заповнити!$B$2"),76,1)</f>
        <v>#REF!</v>
      </c>
      <c r="R11" s="44" t="e">
        <f aca="true">MID(INDIRECT("заповнити!$B$2"),77,1)</f>
        <v>#REF!</v>
      </c>
      <c r="S11" s="44" t="e">
        <f aca="true">MID(INDIRECT("заповнити!$B$2"),78,1)</f>
        <v>#REF!</v>
      </c>
      <c r="T11" s="44" t="e">
        <f aca="true">MID(INDIRECT("заповнити!$B$2"),79,1)</f>
        <v>#REF!</v>
      </c>
      <c r="U11" s="44" t="e">
        <f aca="true">MID(INDIRECT("заповнити!$B$2"),80,1)</f>
        <v>#REF!</v>
      </c>
    </row>
    <row r="12" customFormat="false" ht="15.75" hidden="false" customHeight="false" outlineLevel="0" collapsed="false">
      <c r="B12" s="44" t="e">
        <f aca="true">MID(INDIRECT("заповнити!$B$2"),81,1)</f>
        <v>#REF!</v>
      </c>
      <c r="C12" s="44" t="e">
        <f aca="true">MID(INDIRECT("заповнити!$B$2"),82,1)</f>
        <v>#REF!</v>
      </c>
      <c r="D12" s="44" t="e">
        <f aca="true">MID(INDIRECT("заповнити!$B$2"),83,1)</f>
        <v>#REF!</v>
      </c>
      <c r="E12" s="44" t="e">
        <f aca="true">MID(INDIRECT("заповнити!$B$2"),84,1)</f>
        <v>#REF!</v>
      </c>
      <c r="F12" s="44" t="e">
        <f aca="true">MID(INDIRECT("заповнити!$B$2"),85,1)</f>
        <v>#REF!</v>
      </c>
      <c r="G12" s="44" t="e">
        <f aca="true">MID(INDIRECT("заповнити!$B$2"),86,1)</f>
        <v>#REF!</v>
      </c>
      <c r="H12" s="44" t="e">
        <f aca="true">MID(INDIRECT("заповнити!$B$2"),87,1)</f>
        <v>#REF!</v>
      </c>
      <c r="I12" s="44" t="e">
        <f aca="true">MID(INDIRECT("заповнити!$B$2"),88,1)</f>
        <v>#REF!</v>
      </c>
      <c r="J12" s="44" t="e">
        <f aca="true">MID(INDIRECT("заповнити!$B$2"),89,1)</f>
        <v>#REF!</v>
      </c>
      <c r="K12" s="44" t="e">
        <f aca="true">MID(INDIRECT("заповнити!$B$2"),90,1)</f>
        <v>#REF!</v>
      </c>
      <c r="L12" s="44" t="e">
        <f aca="true">MID(INDIRECT("заповнити!$B$2"),91,1)</f>
        <v>#REF!</v>
      </c>
      <c r="M12" s="44" t="e">
        <f aca="true">MID(INDIRECT("заповнити!$B$2"),92,1)</f>
        <v>#REF!</v>
      </c>
      <c r="N12" s="44" t="e">
        <f aca="true">MID(INDIRECT("заповнити!$B$2"),93,1)</f>
        <v>#REF!</v>
      </c>
      <c r="O12" s="44" t="e">
        <f aca="true">MID(INDIRECT("заповнити!$B$2"),94,1)</f>
        <v>#REF!</v>
      </c>
      <c r="P12" s="44" t="e">
        <f aca="true">MID(INDIRECT("заповнити!$B$2"),95,1)</f>
        <v>#REF!</v>
      </c>
      <c r="Q12" s="44" t="e">
        <f aca="true">MID(INDIRECT("заповнити!$B$2"),96,1)</f>
        <v>#REF!</v>
      </c>
      <c r="R12" s="44" t="e">
        <f aca="true">MID(INDIRECT("заповнити!$B$2"),97,1)</f>
        <v>#REF!</v>
      </c>
      <c r="S12" s="44" t="e">
        <f aca="true">MID(INDIRECT("заповнити!$B$2"),98,1)</f>
        <v>#REF!</v>
      </c>
      <c r="T12" s="44" t="e">
        <f aca="true">MID(INDIRECT("заповнити!$B$2"),99,1)</f>
        <v>#REF!</v>
      </c>
      <c r="U12" s="44" t="e">
        <f aca="true">MID(INDIRECT("заповнити!$B$2"),100,1)</f>
        <v>#REF!</v>
      </c>
    </row>
    <row r="13" customFormat="false" ht="15.75" hidden="false" customHeight="false" outlineLevel="0" collapsed="false">
      <c r="B13" s="44" t="e">
        <f aca="true">MID(INDIRECT("заповнити!$B$2"),101,1)</f>
        <v>#REF!</v>
      </c>
      <c r="C13" s="44" t="e">
        <f aca="true">MID(INDIRECT("заповнити!$B$2"),102,1)</f>
        <v>#REF!</v>
      </c>
      <c r="D13" s="44" t="e">
        <f aca="true">MID(INDIRECT("заповнити!$B$2"),103,1)</f>
        <v>#REF!</v>
      </c>
      <c r="E13" s="44" t="e">
        <f aca="true">MID(INDIRECT("заповнити!$B$2"),104,1)</f>
        <v>#REF!</v>
      </c>
      <c r="F13" s="44" t="e">
        <f aca="true">MID(INDIRECT("заповнити!$B$2"),105,1)</f>
        <v>#REF!</v>
      </c>
      <c r="G13" s="44" t="e">
        <f aca="true">MID(INDIRECT("заповнити!$B$2"),106,1)</f>
        <v>#REF!</v>
      </c>
      <c r="H13" s="44" t="e">
        <f aca="true">MID(INDIRECT("заповнити!$B$2"),107,1)</f>
        <v>#REF!</v>
      </c>
      <c r="I13" s="44" t="e">
        <f aca="true">MID(INDIRECT("заповнити!$B$2"),108,1)</f>
        <v>#REF!</v>
      </c>
      <c r="J13" s="44" t="e">
        <f aca="true">MID(INDIRECT("заповнити!$B$2"),109,1)</f>
        <v>#REF!</v>
      </c>
      <c r="K13" s="44" t="e">
        <f aca="true">MID(INDIRECT("заповнити!$B$2"),110,1)</f>
        <v>#REF!</v>
      </c>
      <c r="L13" s="44" t="e">
        <f aca="true">MID(INDIRECT("заповнити!$B$2"),111,1)</f>
        <v>#REF!</v>
      </c>
      <c r="M13" s="44" t="e">
        <f aca="true">MID(INDIRECT("заповнити!$B$2"),112,1)</f>
        <v>#REF!</v>
      </c>
      <c r="N13" s="44" t="e">
        <f aca="true">MID(INDIRECT("заповнити!$B$2"),113,1)</f>
        <v>#REF!</v>
      </c>
      <c r="O13" s="44" t="e">
        <f aca="true">MID(INDIRECT("заповнити!$B$2"),114,1)</f>
        <v>#REF!</v>
      </c>
      <c r="P13" s="44" t="e">
        <f aca="true">MID(INDIRECT("заповнити!$B$2"),115,1)</f>
        <v>#REF!</v>
      </c>
      <c r="Q13" s="44" t="e">
        <f aca="true">MID(INDIRECT("заповнити!$B$2"),116,1)</f>
        <v>#REF!</v>
      </c>
      <c r="R13" s="44" t="e">
        <f aca="true">MID(INDIRECT("заповнити!$B$2"),117,1)</f>
        <v>#REF!</v>
      </c>
      <c r="S13" s="44" t="e">
        <f aca="true">MID(INDIRECT("заповнити!$B$2"),118,1)</f>
        <v>#REF!</v>
      </c>
      <c r="T13" s="44" t="e">
        <f aca="true">MID(INDIRECT("заповнити!$B$2"),119,1)</f>
        <v>#REF!</v>
      </c>
      <c r="U13" s="44" t="e">
        <f aca="true">MID(INDIRECT("заповнити!$B$2"),120,1)</f>
        <v>#REF!</v>
      </c>
    </row>
    <row r="14" customFormat="false" ht="15.75" hidden="false" customHeight="false" outlineLevel="0" collapsed="false">
      <c r="B14" s="44" t="e">
        <f aca="true">MID(INDIRECT("заповнити!$B$2"),121,1)</f>
        <v>#REF!</v>
      </c>
      <c r="C14" s="44" t="e">
        <f aca="true">MID(INDIRECT("заповнити!$B$2"),122,1)</f>
        <v>#REF!</v>
      </c>
      <c r="D14" s="44" t="e">
        <f aca="true">MID(INDIRECT("заповнити!$B$2"),123,1)</f>
        <v>#REF!</v>
      </c>
      <c r="E14" s="44" t="e">
        <f aca="true">MID(INDIRECT("заповнити!$B$2"),124,1)</f>
        <v>#REF!</v>
      </c>
      <c r="F14" s="44" t="e">
        <f aca="true">MID(INDIRECT("заповнити!$B$2"),125,1)</f>
        <v>#REF!</v>
      </c>
      <c r="G14" s="44" t="e">
        <f aca="true">MID(INDIRECT("заповнити!$B$2"),126,1)</f>
        <v>#REF!</v>
      </c>
      <c r="H14" s="44" t="e">
        <f aca="true">MID(INDIRECT("заповнити!$B$2"),127,1)</f>
        <v>#REF!</v>
      </c>
      <c r="I14" s="44" t="e">
        <f aca="true">MID(INDIRECT("заповнити!$B$2"),128,1)</f>
        <v>#REF!</v>
      </c>
      <c r="J14" s="44" t="e">
        <f aca="true">MID(INDIRECT("заповнити!$B$2"),129,1)</f>
        <v>#REF!</v>
      </c>
      <c r="K14" s="44" t="e">
        <f aca="true">MID(INDIRECT("заповнити!$B$2"),130,1)</f>
        <v>#REF!</v>
      </c>
      <c r="L14" s="44" t="e">
        <f aca="true">MID(INDIRECT("заповнити!$B$2"),131,1)</f>
        <v>#REF!</v>
      </c>
      <c r="M14" s="44" t="e">
        <f aca="true">MID(INDIRECT("заповнити!$B$2"),132,1)</f>
        <v>#REF!</v>
      </c>
      <c r="N14" s="44" t="e">
        <f aca="true">MID(INDIRECT("заповнити!$B$2"),133,1)</f>
        <v>#REF!</v>
      </c>
      <c r="O14" s="44" t="e">
        <f aca="true">MID(INDIRECT("заповнити!$B$2"),134,1)</f>
        <v>#REF!</v>
      </c>
      <c r="P14" s="44" t="e">
        <f aca="true">MID(INDIRECT("заповнити!$B$2"),135,1)</f>
        <v>#REF!</v>
      </c>
      <c r="Q14" s="44" t="e">
        <f aca="true">MID(INDIRECT("заповнити!$B$2"),136,1)</f>
        <v>#REF!</v>
      </c>
      <c r="R14" s="44" t="e">
        <f aca="true">MID(INDIRECT("заповнити!$B$2"),137,1)</f>
        <v>#REF!</v>
      </c>
      <c r="S14" s="44" t="e">
        <f aca="true">MID(INDIRECT("заповнити!$B$2"),138,1)</f>
        <v>#REF!</v>
      </c>
      <c r="T14" s="44" t="e">
        <f aca="true">MID(INDIRECT("заповнити!$B$2"),139,1)</f>
        <v>#REF!</v>
      </c>
      <c r="U14" s="44" t="e">
        <f aca="true">MID(INDIRECT("заповнити!$B$2"),140,1)</f>
        <v>#REF!</v>
      </c>
    </row>
    <row r="15" customFormat="false" ht="15.75" hidden="false" customHeight="false" outlineLevel="0" collapsed="false">
      <c r="B15" s="44" t="e">
        <f aca="true">MID(INDIRECT("заповнити!$B$2"),141,1)</f>
        <v>#REF!</v>
      </c>
      <c r="C15" s="44" t="e">
        <f aca="true">MID(INDIRECT("заповнити!$B$2"),142,1)</f>
        <v>#REF!</v>
      </c>
      <c r="D15" s="44" t="e">
        <f aca="true">MID(INDIRECT("заповнити!$B$2"),143,1)</f>
        <v>#REF!</v>
      </c>
      <c r="E15" s="44" t="e">
        <f aca="true">MID(INDIRECT("заповнити!$B$2"),144,1)</f>
        <v>#REF!</v>
      </c>
      <c r="F15" s="44" t="e">
        <f aca="true">MID(INDIRECT("заповнити!$B$2"),145,1)</f>
        <v>#REF!</v>
      </c>
      <c r="G15" s="44" t="e">
        <f aca="true">MID(INDIRECT("заповнити!$B$2"),146,1)</f>
        <v>#REF!</v>
      </c>
      <c r="H15" s="44" t="e">
        <f aca="true">MID(INDIRECT("заповнити!$B$2"),147,1)</f>
        <v>#REF!</v>
      </c>
      <c r="I15" s="44" t="e">
        <f aca="true">MID(INDIRECT("заповнити!$B$2"),148,1)</f>
        <v>#REF!</v>
      </c>
      <c r="J15" s="44" t="e">
        <f aca="true">MID(INDIRECT("заповнити!$B$2"),149,1)</f>
        <v>#REF!</v>
      </c>
      <c r="K15" s="44" t="e">
        <f aca="true">MID(INDIRECT("заповнити!$B$2"),150,1)</f>
        <v>#REF!</v>
      </c>
      <c r="L15" s="44" t="e">
        <f aca="true">MID(INDIRECT("заповнити!$B$2"),151,1)</f>
        <v>#REF!</v>
      </c>
      <c r="M15" s="44" t="e">
        <f aca="true">MID(INDIRECT("заповнити!$B$2"),152,1)</f>
        <v>#REF!</v>
      </c>
      <c r="N15" s="44" t="e">
        <f aca="true">MID(INDIRECT("заповнити!$B$2"),153,1)</f>
        <v>#REF!</v>
      </c>
      <c r="O15" s="44" t="e">
        <f aca="true">MID(INDIRECT("заповнити!$B$2"),154,1)</f>
        <v>#REF!</v>
      </c>
      <c r="P15" s="44" t="e">
        <f aca="true">MID(INDIRECT("заповнити!$B$2"),155,1)</f>
        <v>#REF!</v>
      </c>
      <c r="Q15" s="44" t="e">
        <f aca="true">MID(INDIRECT("заповнити!$B$2"),156,1)</f>
        <v>#REF!</v>
      </c>
      <c r="R15" s="44" t="e">
        <f aca="true">MID(INDIRECT("заповнити!$B$2"),157,1)</f>
        <v>#REF!</v>
      </c>
      <c r="S15" s="44" t="e">
        <f aca="true">MID(INDIRECT("заповнити!$B$2"),158,1)</f>
        <v>#REF!</v>
      </c>
      <c r="T15" s="44" t="e">
        <f aca="true">MID(INDIRECT("заповнити!$B$2"),159,1)</f>
        <v>#REF!</v>
      </c>
      <c r="U15" s="44" t="e">
        <f aca="true">MID(INDIRECT("заповнити!$B$2"),160,1)</f>
        <v>#REF!</v>
      </c>
    </row>
    <row r="16" customFormat="false" ht="15.75" hidden="false" customHeight="false" outlineLevel="0" collapsed="false">
      <c r="B16" s="44" t="e">
        <f aca="true">MID(INDIRECT("заповнити!$B$2"),161,1)</f>
        <v>#REF!</v>
      </c>
      <c r="C16" s="44" t="e">
        <f aca="true">MID(INDIRECT("заповнити!$B$2"),162,1)</f>
        <v>#REF!</v>
      </c>
      <c r="D16" s="44" t="e">
        <f aca="true">MID(INDIRECT("заповнити!$B$2"),163,1)</f>
        <v>#REF!</v>
      </c>
      <c r="E16" s="44" t="e">
        <f aca="true">MID(INDIRECT("заповнити!$B$2"),164,1)</f>
        <v>#REF!</v>
      </c>
      <c r="F16" s="44" t="e">
        <f aca="true">MID(INDIRECT("заповнити!$B$2"),165,1)</f>
        <v>#REF!</v>
      </c>
      <c r="G16" s="44" t="e">
        <f aca="true">MID(INDIRECT("заповнити!$B$2"),166,1)</f>
        <v>#REF!</v>
      </c>
      <c r="H16" s="44" t="e">
        <f aca="true">MID(INDIRECT("заповнити!$B$2"),167,1)</f>
        <v>#REF!</v>
      </c>
      <c r="I16" s="44" t="e">
        <f aca="true">MID(INDIRECT("заповнити!$B$2"),168,1)</f>
        <v>#REF!</v>
      </c>
      <c r="J16" s="44" t="e">
        <f aca="true">MID(INDIRECT("заповнити!$B$2"),169,1)</f>
        <v>#REF!</v>
      </c>
      <c r="K16" s="44" t="e">
        <f aca="true">MID(INDIRECT("заповнити!$B$2"),170,1)</f>
        <v>#REF!</v>
      </c>
      <c r="L16" s="44" t="e">
        <f aca="true">MID(INDIRECT("заповнити!$B$2"),171,1)</f>
        <v>#REF!</v>
      </c>
      <c r="M16" s="44" t="e">
        <f aca="true">MID(INDIRECT("заповнити!$B$2"),172,1)</f>
        <v>#REF!</v>
      </c>
      <c r="N16" s="44" t="e">
        <f aca="true">MID(INDIRECT("заповнити!$B$2"),173,1)</f>
        <v>#REF!</v>
      </c>
      <c r="O16" s="44" t="e">
        <f aca="true">MID(INDIRECT("заповнити!$B$2"),174,1)</f>
        <v>#REF!</v>
      </c>
      <c r="P16" s="44" t="e">
        <f aca="true">MID(INDIRECT("заповнити!$B$2"),175,1)</f>
        <v>#REF!</v>
      </c>
      <c r="Q16" s="44" t="e">
        <f aca="true">MID(INDIRECT("заповнити!$B$2"),176,1)</f>
        <v>#REF!</v>
      </c>
      <c r="R16" s="44" t="e">
        <f aca="true">MID(INDIRECT("заповнити!$B$2"),177,1)</f>
        <v>#REF!</v>
      </c>
      <c r="S16" s="44" t="e">
        <f aca="true">MID(INDIRECT("заповнити!$B$2"),178,1)</f>
        <v>#REF!</v>
      </c>
      <c r="T16" s="44" t="e">
        <f aca="true">MID(INDIRECT("заповнити!$B$2"),179,1)</f>
        <v>#REF!</v>
      </c>
      <c r="U16" s="44" t="e">
        <f aca="true">MID(INDIRECT("заповнити!$B$2"),180,1)</f>
        <v>#REF!</v>
      </c>
    </row>
    <row r="17" customFormat="false" ht="15.75" hidden="false" customHeight="false" outlineLevel="0" collapsed="false">
      <c r="B17" s="44" t="e">
        <f aca="true">MID(INDIRECT("заповнити!$B$2"),181,1)</f>
        <v>#REF!</v>
      </c>
      <c r="C17" s="44" t="e">
        <f aca="true">MID(INDIRECT("заповнити!$B$2"),182,1)</f>
        <v>#REF!</v>
      </c>
      <c r="D17" s="44" t="e">
        <f aca="true">MID(INDIRECT("заповнити!$B$2"),183,1)</f>
        <v>#REF!</v>
      </c>
      <c r="E17" s="44" t="e">
        <f aca="true">MID(INDIRECT("заповнити!$B$2"),184,1)</f>
        <v>#REF!</v>
      </c>
      <c r="F17" s="44" t="e">
        <f aca="true">MID(INDIRECT("заповнити!$B$2"),185,1)</f>
        <v>#REF!</v>
      </c>
      <c r="G17" s="44" t="e">
        <f aca="true">MID(INDIRECT("заповнити!$B$2"),186,1)</f>
        <v>#REF!</v>
      </c>
      <c r="H17" s="44" t="e">
        <f aca="true">MID(INDIRECT("заповнити!$B$2"),187,1)</f>
        <v>#REF!</v>
      </c>
      <c r="I17" s="44" t="e">
        <f aca="true">MID(INDIRECT("заповнити!$B$2"),188,1)</f>
        <v>#REF!</v>
      </c>
      <c r="J17" s="44" t="e">
        <f aca="true">MID(INDIRECT("заповнити!$B$2"),189,1)</f>
        <v>#REF!</v>
      </c>
      <c r="K17" s="44" t="e">
        <f aca="true">MID(INDIRECT("заповнити!$B$2"),190,1)</f>
        <v>#REF!</v>
      </c>
      <c r="L17" s="44" t="e">
        <f aca="true">MID(INDIRECT("заповнити!$B$2"),191,1)</f>
        <v>#REF!</v>
      </c>
      <c r="M17" s="44" t="e">
        <f aca="true">MID(INDIRECT("заповнити!$B$2"),192,1)</f>
        <v>#REF!</v>
      </c>
      <c r="N17" s="44" t="e">
        <f aca="true">MID(INDIRECT("заповнити!$B$2"),193,1)</f>
        <v>#REF!</v>
      </c>
      <c r="O17" s="44" t="e">
        <f aca="true">MID(INDIRECT("заповнити!$B$2"),194,1)</f>
        <v>#REF!</v>
      </c>
      <c r="P17" s="44" t="e">
        <f aca="true">MID(INDIRECT("заповнити!$B$2"),195,1)</f>
        <v>#REF!</v>
      </c>
      <c r="Q17" s="44" t="e">
        <f aca="true">MID(INDIRECT("заповнити!$B$2"),196,1)</f>
        <v>#REF!</v>
      </c>
      <c r="R17" s="44" t="e">
        <f aca="true">MID(INDIRECT("заповнити!$B$2"),197,1)</f>
        <v>#REF!</v>
      </c>
      <c r="S17" s="44" t="e">
        <f aca="true">MID(INDIRECT("заповнити!$B$2"),198,1)</f>
        <v>#REF!</v>
      </c>
      <c r="T17" s="44" t="e">
        <f aca="true">MID(INDIRECT("заповнити!$B$2"),199,1)</f>
        <v>#REF!</v>
      </c>
      <c r="U17" s="44" t="e">
        <f aca="true">MID(INDIRECT("заповнити!$B$2"),200,1)</f>
        <v>#REF!</v>
      </c>
    </row>
    <row r="18" customFormat="false" ht="14.25" hidden="false" customHeight="true" outlineLevel="0" collapsed="false">
      <c r="B18" s="69" t="s">
        <v>93</v>
      </c>
      <c r="C18" s="69"/>
      <c r="D18" s="69"/>
      <c r="E18" s="69"/>
      <c r="F18" s="69"/>
      <c r="G18" s="69"/>
      <c r="H18" s="69"/>
      <c r="I18" s="69"/>
      <c r="J18" s="69"/>
      <c r="K18" s="69"/>
      <c r="L18" s="69"/>
      <c r="M18" s="69"/>
      <c r="N18" s="69"/>
      <c r="O18" s="69"/>
      <c r="P18" s="69"/>
      <c r="Q18" s="69"/>
      <c r="R18" s="69"/>
      <c r="S18" s="69"/>
      <c r="T18" s="69"/>
      <c r="U18" s="69"/>
    </row>
    <row r="19" customFormat="false" ht="15.75" hidden="false" customHeight="false" outlineLevel="0" collapsed="false">
      <c r="B19" s="44" t="e">
        <f aca="true">MID(INDIRECT("заповнити!$B$3"),1,1)</f>
        <v>#REF!</v>
      </c>
      <c r="C19" s="44" t="e">
        <f aca="true">MID(INDIRECT("заповнити!$B$3"),2,1)</f>
        <v>#REF!</v>
      </c>
      <c r="D19" s="44" t="e">
        <f aca="true">MID(INDIRECT("заповнити!$B$3"),3,1)</f>
        <v>#REF!</v>
      </c>
      <c r="E19" s="44" t="e">
        <f aca="true">MID(INDIRECT("заповнити!$B$3"),4,1)</f>
        <v>#REF!</v>
      </c>
      <c r="F19" s="44" t="e">
        <f aca="true">MID(INDIRECT("заповнити!$B$3"),5,1)</f>
        <v>#REF!</v>
      </c>
      <c r="G19" s="44" t="e">
        <f aca="true">MID(INDIRECT("заповнити!$B$3"),6,1)</f>
        <v>#REF!</v>
      </c>
      <c r="H19" s="44" t="e">
        <f aca="true">MID(INDIRECT("заповнити!$B$3"),7,1)</f>
        <v>#REF!</v>
      </c>
      <c r="I19" s="44" t="e">
        <f aca="true">MID(INDIRECT("заповнити!$B$3"),8,1)</f>
        <v>#REF!</v>
      </c>
      <c r="J19" s="44" t="e">
        <f aca="true">MID(INDIRECT("заповнити!$B$3"),9,1)</f>
        <v>#REF!</v>
      </c>
      <c r="K19" s="44" t="e">
        <f aca="true">MID(INDIRECT("заповнити!$B$3"),10,1)</f>
        <v>#REF!</v>
      </c>
      <c r="L19" s="44" t="e">
        <f aca="true">MID(INDIRECT("заповнити!$B$3"),11,1)</f>
        <v>#REF!</v>
      </c>
      <c r="M19" s="44" t="e">
        <f aca="true">MID(INDIRECT("заповнити!$B$3"),12,1)</f>
        <v>#REF!</v>
      </c>
      <c r="N19" s="44" t="e">
        <f aca="true">MID(INDIRECT("заповнити!$B$3"),13,1)</f>
        <v>#REF!</v>
      </c>
      <c r="O19" s="44" t="e">
        <f aca="true">MID(INDIRECT("заповнити!$B$3"),14,1)</f>
        <v>#REF!</v>
      </c>
      <c r="P19" s="44" t="e">
        <f aca="true">MID(INDIRECT("заповнити!$B$3"),15,1)</f>
        <v>#REF!</v>
      </c>
      <c r="Q19" s="44" t="e">
        <f aca="true">MID(INDIRECT("заповнити!$B$3"),16,1)</f>
        <v>#REF!</v>
      </c>
      <c r="R19" s="44" t="e">
        <f aca="true">MID(INDIRECT("заповнити!$B$3"),17,1)</f>
        <v>#REF!</v>
      </c>
      <c r="S19" s="44" t="e">
        <f aca="true">MID(INDIRECT("заповнити!$B$3"),18,1)</f>
        <v>#REF!</v>
      </c>
      <c r="T19" s="44" t="e">
        <f aca="true">MID(INDIRECT("заповнити!$B$3"),19,1)</f>
        <v>#REF!</v>
      </c>
      <c r="U19" s="44" t="e">
        <f aca="true">MID(INDIRECT("заповнити!$B$3"),20,1)</f>
        <v>#REF!</v>
      </c>
    </row>
    <row r="20" customFormat="false" ht="15.75" hidden="false" customHeight="false" outlineLevel="0" collapsed="false">
      <c r="B20" s="44" t="e">
        <f aca="true">MID(INDIRECT("заповнити!$B$3"),21,1)</f>
        <v>#REF!</v>
      </c>
      <c r="C20" s="70" t="e">
        <f aca="true">MID(INDIRECT("заповнити!$B$3"),22,1)</f>
        <v>#REF!</v>
      </c>
      <c r="D20" s="44" t="e">
        <f aca="true">MID(INDIRECT("заповнити!$B$3"),23,1)</f>
        <v>#REF!</v>
      </c>
      <c r="E20" s="44" t="e">
        <f aca="true">MID(INDIRECT("заповнити!$B$3"),24,1)</f>
        <v>#REF!</v>
      </c>
      <c r="F20" s="44" t="e">
        <f aca="true">MID(INDIRECT("заповнити!$B$3"),25,1)</f>
        <v>#REF!</v>
      </c>
      <c r="G20" s="44" t="e">
        <f aca="true">MID(INDIRECT("заповнити!$B$3"),26,1)</f>
        <v>#REF!</v>
      </c>
      <c r="H20" s="44" t="e">
        <f aca="true">MID(INDIRECT("заповнити!$B$3"),27,1)</f>
        <v>#REF!</v>
      </c>
      <c r="I20" s="44" t="e">
        <f aca="true">MID(INDIRECT("заповнити!$B$3"),28,1)</f>
        <v>#REF!</v>
      </c>
      <c r="J20" s="44" t="e">
        <f aca="true">MID(INDIRECT("заповнити!$B$3"),29,1)</f>
        <v>#REF!</v>
      </c>
      <c r="K20" s="44" t="e">
        <f aca="true">MID(INDIRECT("заповнити!$B$3"),30,1)</f>
        <v>#REF!</v>
      </c>
      <c r="L20" s="44" t="e">
        <f aca="true">MID(INDIRECT("заповнити!$B$3"),31,1)</f>
        <v>#REF!</v>
      </c>
      <c r="M20" s="44" t="e">
        <f aca="true">MID(INDIRECT("заповнити!$B$3"),32,1)</f>
        <v>#REF!</v>
      </c>
      <c r="N20" s="44" t="e">
        <f aca="true">MID(INDIRECT("заповнити!$B$3"),33,1)</f>
        <v>#REF!</v>
      </c>
      <c r="O20" s="44" t="e">
        <f aca="true">MID(INDIRECT("заповнити!$B$3"),34,1)</f>
        <v>#REF!</v>
      </c>
      <c r="P20" s="44" t="e">
        <f aca="true">MID(INDIRECT("заповнити!$B$3"),35,1)</f>
        <v>#REF!</v>
      </c>
      <c r="Q20" s="44" t="e">
        <f aca="true">MID(INDIRECT("заповнити!$B$3"),36,1)</f>
        <v>#REF!</v>
      </c>
      <c r="R20" s="44" t="e">
        <f aca="true">MID(INDIRECT("заповнити!$B$3"),37,1)</f>
        <v>#REF!</v>
      </c>
      <c r="S20" s="44" t="e">
        <f aca="true">MID(INDIRECT("заповнити!$B$3"),38,1)</f>
        <v>#REF!</v>
      </c>
      <c r="T20" s="44" t="e">
        <f aca="true">MID(INDIRECT("заповнити!$B$3"),39,1)</f>
        <v>#REF!</v>
      </c>
      <c r="U20" s="44" t="e">
        <f aca="true">MID(INDIRECT("заповнити!$B$3"),40,1)</f>
        <v>#REF!</v>
      </c>
    </row>
    <row r="21" customFormat="false" ht="15.75" hidden="false" customHeight="false" outlineLevel="0" collapsed="false">
      <c r="B21" s="44" t="e">
        <f aca="true">MID(INDIRECT("заповнити!$B$3"),41,1)</f>
        <v>#REF!</v>
      </c>
      <c r="C21" s="44" t="e">
        <f aca="true">MID(INDIRECT("заповнити!$B$3"),42,1)</f>
        <v>#REF!</v>
      </c>
      <c r="D21" s="44" t="e">
        <f aca="true">MID(INDIRECT("заповнити!$B$3"),43,1)</f>
        <v>#REF!</v>
      </c>
      <c r="E21" s="71" t="e">
        <f aca="true">MID(INDIRECT("заповнити!$B$3"),44,1)</f>
        <v>#REF!</v>
      </c>
      <c r="F21" s="44" t="e">
        <f aca="true">MID(INDIRECT("заповнити!$B$3"),45,1)</f>
        <v>#REF!</v>
      </c>
      <c r="G21" s="44" t="e">
        <f aca="true">MID(INDIRECT("заповнити!$B$3"),46,1)</f>
        <v>#REF!</v>
      </c>
      <c r="H21" s="44" t="e">
        <f aca="true">MID(INDIRECT("заповнити!$B$3"),47,1)</f>
        <v>#REF!</v>
      </c>
      <c r="I21" s="44" t="e">
        <f aca="true">MID(INDIRECT("заповнити!$B$3"),48,1)</f>
        <v>#REF!</v>
      </c>
      <c r="J21" s="44" t="e">
        <f aca="true">MID(INDIRECT("заповнити!$B$3"),49,1)</f>
        <v>#REF!</v>
      </c>
      <c r="K21" s="44" t="e">
        <f aca="true">MID(INDIRECT("заповнити!$B$3"),50,1)</f>
        <v>#REF!</v>
      </c>
      <c r="L21" s="44" t="e">
        <f aca="true">MID(INDIRECT("заповнити!$B$3"),51,1)</f>
        <v>#REF!</v>
      </c>
      <c r="M21" s="44" t="e">
        <f aca="true">MID(INDIRECT("заповнити!$B$3"),52,1)</f>
        <v>#REF!</v>
      </c>
      <c r="N21" s="44" t="e">
        <f aca="true">MID(INDIRECT("заповнити!$B$3"),53,1)</f>
        <v>#REF!</v>
      </c>
      <c r="O21" s="44" t="e">
        <f aca="true">MID(INDIRECT("заповнити!$B$3"),54,1)</f>
        <v>#REF!</v>
      </c>
      <c r="P21" s="44" t="e">
        <f aca="true">MID(INDIRECT("заповнити!$B$3"),55,1)</f>
        <v>#REF!</v>
      </c>
      <c r="Q21" s="44" t="e">
        <f aca="true">MID(INDIRECT("заповнити!$B$3"),56,1)</f>
        <v>#REF!</v>
      </c>
      <c r="R21" s="44" t="e">
        <f aca="true">MID(INDIRECT("заповнити!$B$3"),57,1)</f>
        <v>#REF!</v>
      </c>
      <c r="S21" s="44" t="e">
        <f aca="true">MID(INDIRECT("заповнити!$B$3"),58,1)</f>
        <v>#REF!</v>
      </c>
      <c r="T21" s="44" t="e">
        <f aca="true">MID(INDIRECT("заповнити!$B$3"),59,1)</f>
        <v>#REF!</v>
      </c>
      <c r="U21" s="44" t="e">
        <f aca="true">MID(INDIRECT("заповнити!$B$3"),60,1)</f>
        <v>#REF!</v>
      </c>
    </row>
    <row r="22" customFormat="false" ht="15.75" hidden="false" customHeight="false" outlineLevel="0" collapsed="false">
      <c r="B22" s="44" t="e">
        <f aca="true">MID(INDIRECT("заповнити!$B$3"),61,1)</f>
        <v>#REF!</v>
      </c>
      <c r="C22" s="44" t="e">
        <f aca="true">MID(INDIRECT("заповнити!$B$3"),62,1)</f>
        <v>#REF!</v>
      </c>
      <c r="D22" s="44" t="e">
        <f aca="true">MID(INDIRECT("заповнити!$B$3"),63,1)</f>
        <v>#REF!</v>
      </c>
      <c r="E22" s="44" t="e">
        <f aca="true">MID(INDIRECT("заповнити!$B$3"),64,1)</f>
        <v>#REF!</v>
      </c>
      <c r="F22" s="72"/>
      <c r="G22" s="44"/>
      <c r="H22" s="44"/>
      <c r="I22" s="44"/>
      <c r="J22" s="44"/>
      <c r="K22" s="44"/>
      <c r="L22" s="44"/>
      <c r="M22" s="44"/>
      <c r="N22" s="44"/>
      <c r="O22" s="44"/>
      <c r="P22" s="44"/>
      <c r="Q22" s="44"/>
      <c r="R22" s="44"/>
      <c r="S22" s="44"/>
      <c r="T22" s="44"/>
      <c r="U22" s="44"/>
    </row>
    <row r="23" customFormat="false" ht="15.75" hidden="false" customHeight="true" outlineLevel="0" collapsed="false">
      <c r="B23" s="73" t="s">
        <v>94</v>
      </c>
      <c r="C23" s="73"/>
      <c r="D23" s="73"/>
      <c r="E23" s="73"/>
      <c r="F23" s="73"/>
      <c r="G23" s="44" t="e">
        <f aca="true">MID(INDIRECT("заповнити!$B$10"),1,1)</f>
        <v>#REF!</v>
      </c>
      <c r="H23" s="44" t="e">
        <f aca="true">MID(INDIRECT("заповнити!$B$10"),2,1)</f>
        <v>#REF!</v>
      </c>
      <c r="I23" s="44" t="e">
        <f aca="true">MID(INDIRECT("заповнити!$B$10"),3,1)</f>
        <v>#REF!</v>
      </c>
      <c r="J23" s="44" t="e">
        <f aca="true">MID(INDIRECT("заповнити!$B$10"),4,1)</f>
        <v>#REF!</v>
      </c>
      <c r="K23" s="44" t="e">
        <f aca="true">MID(INDIRECT("заповнити!$B$10"),5,1)</f>
        <v>#REF!</v>
      </c>
      <c r="L23" s="44" t="e">
        <f aca="true">MID(INDIRECT("заповнити!$B$10"),6,1)</f>
        <v>#REF!</v>
      </c>
      <c r="M23" s="44" t="e">
        <f aca="true">MID(INDIRECT("заповнити!$B$10"),7,1)</f>
        <v>#REF!</v>
      </c>
      <c r="N23" s="44" t="e">
        <f aca="true">MID(INDIRECT("заповнити!$B$10"),8,1)</f>
        <v>#REF!</v>
      </c>
      <c r="O23" s="74"/>
      <c r="P23" s="74"/>
      <c r="Q23" s="74"/>
      <c r="R23" s="74"/>
      <c r="S23" s="74"/>
      <c r="T23" s="74"/>
      <c r="U23" s="75"/>
    </row>
    <row r="24" customFormat="false" ht="13.5" hidden="false" customHeight="true" outlineLevel="0" collapsed="false">
      <c r="B24" s="76" t="s">
        <v>95</v>
      </c>
      <c r="C24" s="76"/>
      <c r="D24" s="76"/>
      <c r="E24" s="76"/>
      <c r="F24" s="76"/>
      <c r="G24" s="76"/>
      <c r="H24" s="76"/>
      <c r="I24" s="76"/>
      <c r="J24" s="76"/>
      <c r="K24" s="76"/>
      <c r="L24" s="76"/>
      <c r="M24" s="76"/>
      <c r="N24" s="76"/>
      <c r="O24" s="76"/>
      <c r="P24" s="76"/>
      <c r="Q24" s="76"/>
      <c r="R24" s="76"/>
      <c r="S24" s="76"/>
      <c r="T24" s="76"/>
      <c r="U24" s="76"/>
    </row>
    <row r="25" customFormat="false" ht="15.75" hidden="false" customHeight="true" outlineLevel="0" collapsed="false">
      <c r="B25" s="77" t="s">
        <v>96</v>
      </c>
      <c r="C25" s="77"/>
      <c r="D25" s="77"/>
      <c r="E25" s="77"/>
      <c r="F25" s="77"/>
      <c r="G25" s="44" t="e">
        <f aca="true">MID(INDIRECT("заповнити!$B$5"),1,1)</f>
        <v>#REF!</v>
      </c>
      <c r="H25" s="44" t="e">
        <f aca="true">MID(INDIRECT("заповнити!$B$5"),2,1)</f>
        <v>#REF!</v>
      </c>
      <c r="I25" s="44" t="e">
        <f aca="true">MID(INDIRECT("заповнити!$B$5"),3,1)</f>
        <v>#REF!</v>
      </c>
      <c r="J25" s="44" t="e">
        <f aca="true">MID(INDIRECT("заповнити!$B$5"),4,1)</f>
        <v>#REF!</v>
      </c>
      <c r="K25" s="44" t="e">
        <f aca="true">MID(INDIRECT("заповнити!$B$5"),5,1)</f>
        <v>#REF!</v>
      </c>
      <c r="L25" s="44" t="e">
        <f aca="true">MID(INDIRECT("заповнити!$B$5"),6,1)</f>
        <v>#REF!</v>
      </c>
      <c r="M25" s="44" t="e">
        <f aca="true">MID(INDIRECT("заповнити!$B$5"),7,1)</f>
        <v>#REF!</v>
      </c>
      <c r="N25" s="44" t="e">
        <f aca="true">MID(INDIRECT("заповнити!$B$5"),8,1)</f>
        <v>#REF!</v>
      </c>
      <c r="O25" s="44" t="e">
        <f aca="true">MID(INDIRECT("заповнити!$B$5"),9,1)</f>
        <v>#REF!</v>
      </c>
      <c r="P25" s="44" t="e">
        <f aca="true">MID(INDIRECT("заповнити!$B$5"),10,1)</f>
        <v>#REF!</v>
      </c>
      <c r="Q25" s="44" t="e">
        <f aca="true">MID(INDIRECT("заповнити!$B$5"),11,1)</f>
        <v>#REF!</v>
      </c>
      <c r="R25" s="44" t="e">
        <f aca="true">MID(INDIRECT("заповнити!$B$5"),12,1)</f>
        <v>#REF!</v>
      </c>
      <c r="S25" s="44" t="e">
        <f aca="true">MID(INDIRECT("заповнити!$B$5"),13,1)</f>
        <v>#REF!</v>
      </c>
      <c r="T25" s="44" t="e">
        <f aca="true">MID(INDIRECT("заповнити!$B$5"),14,1)</f>
        <v>#REF!</v>
      </c>
      <c r="U25" s="44" t="e">
        <f aca="true">MID(INDIRECT("заповнити!$B$5"),15,1)</f>
        <v>#REF!</v>
      </c>
    </row>
    <row r="26" customFormat="false" ht="15" hidden="false" customHeight="false" outlineLevel="0" collapsed="false">
      <c r="B26" s="77"/>
      <c r="C26" s="77"/>
      <c r="D26" s="77"/>
      <c r="E26" s="77"/>
      <c r="F26" s="77"/>
      <c r="G26" s="78"/>
      <c r="H26" s="78"/>
      <c r="I26" s="78"/>
      <c r="J26" s="78"/>
      <c r="K26" s="78"/>
      <c r="L26" s="78"/>
      <c r="M26" s="78"/>
      <c r="N26" s="78"/>
      <c r="O26" s="78"/>
      <c r="P26" s="78"/>
      <c r="Q26" s="78"/>
      <c r="R26" s="78"/>
      <c r="S26" s="79"/>
      <c r="T26" s="79"/>
      <c r="U26" s="79"/>
    </row>
    <row r="27" customFormat="false" ht="16.5" hidden="false" customHeight="true" outlineLevel="0" collapsed="false">
      <c r="B27" s="80" t="s">
        <v>97</v>
      </c>
      <c r="C27" s="80"/>
      <c r="D27" s="80"/>
      <c r="E27" s="80"/>
      <c r="F27" s="80"/>
      <c r="G27" s="44" t="e">
        <f aca="true">MID(INDIRECT("заповнити!$B$7"),1,1)</f>
        <v>#REF!</v>
      </c>
      <c r="H27" s="44" t="e">
        <f aca="true">MID(INDIRECT("заповнити!$B$7"),2,1)</f>
        <v>#REF!</v>
      </c>
      <c r="I27" s="44" t="e">
        <f aca="true">MID(INDIRECT("заповнити!$B$7"),3,1)</f>
        <v>#REF!</v>
      </c>
      <c r="J27" s="44" t="e">
        <f aca="true">MID(INDIRECT("заповнити!$B$7"),4,1)</f>
        <v>#REF!</v>
      </c>
      <c r="K27" s="44" t="e">
        <f aca="true">MID(INDIRECT("заповнити!$B$7"),5,1)</f>
        <v>#REF!</v>
      </c>
      <c r="L27" s="44" t="e">
        <f aca="true">MID(INDIRECT("заповнити!$B$7"),6,1)</f>
        <v>#REF!</v>
      </c>
      <c r="M27" s="44" t="e">
        <f aca="true">MID(INDIRECT("заповнити!$B$7"),7,1)</f>
        <v>#REF!</v>
      </c>
      <c r="N27" s="44" t="e">
        <f aca="true">MID(INDIRECT("заповнити!$B$7"),8,1)</f>
        <v>#REF!</v>
      </c>
      <c r="O27" s="44" t="e">
        <f aca="true">MID(INDIRECT("заповнити!$B$7"),9,1)</f>
        <v>#REF!</v>
      </c>
      <c r="P27" s="44" t="e">
        <f aca="true">MID(INDIRECT("заповнити!$B$7"),10,1)</f>
        <v>#REF!</v>
      </c>
      <c r="Q27" s="44" t="e">
        <f aca="true">MID(INDIRECT("заповнити!$B$7"),11,1)</f>
        <v>#REF!</v>
      </c>
      <c r="R27" s="44" t="e">
        <f aca="true">MID(INDIRECT("заповнити!$B$7"),12,1)</f>
        <v>#REF!</v>
      </c>
      <c r="S27" s="44" t="e">
        <f aca="true">MID(INDIRECT("заповнити!$B$7"),13,1)</f>
        <v>#REF!</v>
      </c>
      <c r="T27" s="44" t="e">
        <f aca="true">MID(INDIRECT("заповнити!$B$7"),14,1)</f>
        <v>#REF!</v>
      </c>
      <c r="U27" s="44" t="e">
        <f aca="true">MID(INDIRECT("заповнити!$B$7"),15,1)</f>
        <v>#REF!</v>
      </c>
    </row>
    <row r="28" customFormat="false" ht="16.5" hidden="false" customHeight="true" outlineLevel="0" collapsed="false">
      <c r="B28" s="80"/>
      <c r="C28" s="80"/>
      <c r="D28" s="80"/>
      <c r="E28" s="80"/>
      <c r="F28" s="80"/>
      <c r="G28" s="44" t="e">
        <f aca="true">MID(INDIRECT("заповнити!$B$7"),16,1)</f>
        <v>#REF!</v>
      </c>
      <c r="H28" s="44" t="e">
        <f aca="true">MID(INDIRECT("заповнити!$B$7"),17,1)</f>
        <v>#REF!</v>
      </c>
      <c r="I28" s="44" t="e">
        <f aca="true">MID(INDIRECT("заповнити!$B$7"),18,1)</f>
        <v>#REF!</v>
      </c>
      <c r="J28" s="44" t="e">
        <f aca="true">MID(INDIRECT("заповнити!$B$7"),19,1)</f>
        <v>#REF!</v>
      </c>
      <c r="K28" s="44" t="e">
        <f aca="true">MID(INDIRECT("заповнити!$B$7"),20,1)</f>
        <v>#REF!</v>
      </c>
      <c r="L28" s="44" t="e">
        <f aca="true">MID(INDIRECT("заповнити!$B$7"),21,1)</f>
        <v>#REF!</v>
      </c>
      <c r="M28" s="44" t="e">
        <f aca="true">MID(INDIRECT("заповнити!$B$7"),22,1)</f>
        <v>#REF!</v>
      </c>
      <c r="N28" s="44" t="e">
        <f aca="true">MID(INDIRECT("заповнити!$B$7"),23,1)</f>
        <v>#REF!</v>
      </c>
      <c r="O28" s="44" t="e">
        <f aca="true">MID(INDIRECT("заповнити!$B$7"),24,1)</f>
        <v>#REF!</v>
      </c>
      <c r="P28" s="44" t="e">
        <f aca="true">MID(INDIRECT("заповнити!$B$7"),25,1)</f>
        <v>#REF!</v>
      </c>
      <c r="Q28" s="44" t="e">
        <f aca="true">MID(INDIRECT("заповнити!$B$7"),26,1)</f>
        <v>#REF!</v>
      </c>
      <c r="R28" s="44" t="e">
        <f aca="true">MID(INDIRECT("заповнити!$B$7"),27,1)</f>
        <v>#REF!</v>
      </c>
      <c r="S28" s="44" t="e">
        <f aca="true">MID(INDIRECT("заповнити!$B$7"),28,1)</f>
        <v>#REF!</v>
      </c>
      <c r="T28" s="44" t="e">
        <f aca="true">MID(INDIRECT("заповнити!$B$7"),29,1)</f>
        <v>#REF!</v>
      </c>
      <c r="U28" s="44" t="e">
        <f aca="true">MID(INDIRECT("заповнити!$B$7"),30,1)</f>
        <v>#REF!</v>
      </c>
    </row>
    <row r="29" customFormat="false" ht="16.5" hidden="false" customHeight="true" outlineLevel="0" collapsed="false">
      <c r="B29" s="81" t="s">
        <v>98</v>
      </c>
      <c r="C29" s="81"/>
      <c r="D29" s="81"/>
      <c r="E29" s="81"/>
      <c r="F29" s="81"/>
      <c r="G29" s="81"/>
      <c r="H29" s="81"/>
      <c r="I29" s="81"/>
      <c r="J29" s="81"/>
      <c r="K29" s="81"/>
      <c r="L29" s="81"/>
      <c r="M29" s="81"/>
      <c r="N29" s="81"/>
      <c r="O29" s="81"/>
      <c r="P29" s="81"/>
      <c r="Q29" s="81"/>
      <c r="R29" s="81"/>
      <c r="S29" s="81"/>
      <c r="T29" s="81"/>
      <c r="U29" s="81"/>
    </row>
    <row r="30" customFormat="false" ht="15" hidden="false" customHeight="true" outlineLevel="0" collapsed="false">
      <c r="B30" s="82" t="s">
        <v>99</v>
      </c>
      <c r="C30" s="82"/>
      <c r="D30" s="82"/>
      <c r="E30" s="82"/>
      <c r="F30" s="82"/>
      <c r="G30" s="44" t="e">
        <f aca="true">MID(INDIRECT("заповнити!$B$80"),1,1)</f>
        <v>#REF!</v>
      </c>
      <c r="H30" s="44" t="e">
        <f aca="true">MID(INDIRECT("заповнити!$B$80"),2,1)</f>
        <v>#REF!</v>
      </c>
      <c r="I30" s="44" t="e">
        <f aca="true">MID(INDIRECT("заповнити!$B$80"),3,1)</f>
        <v>#REF!</v>
      </c>
      <c r="J30" s="44" t="e">
        <f aca="true">MID(INDIRECT("заповнити!$B$80"),4,1)</f>
        <v>#REF!</v>
      </c>
      <c r="K30" s="44" t="e">
        <f aca="true">MID(INDIRECT("заповнити!$B$80"),5,1)</f>
        <v>#REF!</v>
      </c>
      <c r="L30" s="44" t="e">
        <f aca="true">MID(INDIRECT("заповнити!$B$80"),6,1)</f>
        <v>#REF!</v>
      </c>
      <c r="M30" s="44" t="e">
        <f aca="true">MID(INDIRECT("заповнити!$B$80"),7,1)</f>
        <v>#REF!</v>
      </c>
      <c r="N30" s="44" t="e">
        <f aca="true">MID(INDIRECT("заповнити!$B$80"),8,1)</f>
        <v>#REF!</v>
      </c>
      <c r="O30" s="44" t="e">
        <f aca="true">MID(INDIRECT("заповнити!$B$80"),9,1)</f>
        <v>#REF!</v>
      </c>
      <c r="P30" s="44" t="e">
        <f aca="true">MID(INDIRECT("заповнити!$B$80"),10,1)</f>
        <v>#REF!</v>
      </c>
      <c r="Q30" s="44" t="e">
        <f aca="true">MID(INDIRECT("заповнити!$B$80"),11,1)</f>
        <v>#REF!</v>
      </c>
      <c r="R30" s="44" t="e">
        <f aca="true">MID(INDIRECT("заповнити!$B$80"),12,1)</f>
        <v>#REF!</v>
      </c>
      <c r="S30" s="44" t="e">
        <f aca="true">MID(INDIRECT("заповнити!$B$80"),13,1)</f>
        <v>#REF!</v>
      </c>
      <c r="T30" s="44" t="e">
        <f aca="true">MID(INDIRECT("заповнити!$B$80"),14,1)</f>
        <v>#REF!</v>
      </c>
      <c r="U30" s="44" t="e">
        <f aca="true">MID(INDIRECT("заповнити!$B$80"),15,1)</f>
        <v>#REF!</v>
      </c>
    </row>
    <row r="31" customFormat="false" ht="15" hidden="false" customHeight="true" outlineLevel="0" collapsed="false">
      <c r="B31" s="82"/>
      <c r="C31" s="82"/>
      <c r="D31" s="82"/>
      <c r="E31" s="82"/>
      <c r="F31" s="82"/>
      <c r="G31" s="44" t="e">
        <f aca="true">MID(INDIRECT("заповнити!$B$81"),1,1)</f>
        <v>#REF!</v>
      </c>
      <c r="H31" s="44" t="e">
        <f aca="true">MID(INDIRECT("заповнити!$B$81"),2,1)</f>
        <v>#REF!</v>
      </c>
      <c r="I31" s="44" t="e">
        <f aca="true">MID(INDIRECT("заповнити!$B$81"),3,1)</f>
        <v>#REF!</v>
      </c>
      <c r="J31" s="44" t="e">
        <f aca="true">MID(INDIRECT("заповнити!$B$81"),4,1)</f>
        <v>#REF!</v>
      </c>
      <c r="K31" s="44" t="e">
        <f aca="true">MID(INDIRECT("заповнити!$B$81"),5,1)</f>
        <v>#REF!</v>
      </c>
      <c r="L31" s="44" t="e">
        <f aca="true">MID(INDIRECT("заповнити!$B$81"),6,1)</f>
        <v>#REF!</v>
      </c>
      <c r="M31" s="44" t="e">
        <f aca="true">MID(INDIRECT("заповнити!$B$81"),7,1)</f>
        <v>#REF!</v>
      </c>
      <c r="N31" s="44" t="e">
        <f aca="true">MID(INDIRECT("заповнити!$B$81"),8,1)</f>
        <v>#REF!</v>
      </c>
      <c r="O31" s="44" t="e">
        <f aca="true">MID(INDIRECT("заповнити!$B$81"),9,1)</f>
        <v>#REF!</v>
      </c>
      <c r="P31" s="44" t="e">
        <f aca="true">MID(INDIRECT("заповнити!$B$81"),10,1)</f>
        <v>#REF!</v>
      </c>
      <c r="Q31" s="44" t="e">
        <f aca="true">MID(INDIRECT("заповнити!$B$81"),11,1)</f>
        <v>#REF!</v>
      </c>
      <c r="R31" s="44" t="e">
        <f aca="true">MID(INDIRECT("заповнити!$B$81"),12,1)</f>
        <v>#REF!</v>
      </c>
      <c r="S31" s="44" t="e">
        <f aca="true">MID(INDIRECT("заповнити!$B$81"),13,1)</f>
        <v>#REF!</v>
      </c>
      <c r="T31" s="44" t="e">
        <f aca="true">MID(INDIRECT("заповнити!$B$81"),14,1)</f>
        <v>#REF!</v>
      </c>
      <c r="U31" s="44" t="e">
        <f aca="true">MID(INDIRECT("заповнити!$B$81"),15,1)</f>
        <v>#REF!</v>
      </c>
    </row>
    <row r="32" customFormat="false" ht="15" hidden="false" customHeight="true" outlineLevel="0" collapsed="false">
      <c r="B32" s="82"/>
      <c r="C32" s="82"/>
      <c r="D32" s="82"/>
      <c r="E32" s="82"/>
      <c r="F32" s="82"/>
      <c r="G32" s="44" t="e">
        <f aca="true">MID(INDIRECT("заповнити!$B$82"),1,1)</f>
        <v>#REF!</v>
      </c>
      <c r="H32" s="44" t="e">
        <f aca="true">MID(INDIRECT("заповнити!$B$82"),2,1)</f>
        <v>#REF!</v>
      </c>
      <c r="I32" s="44" t="e">
        <f aca="true">MID(INDIRECT("заповнити!$B$82"),3,1)</f>
        <v>#REF!</v>
      </c>
      <c r="J32" s="44" t="e">
        <f aca="true">MID(INDIRECT("заповнити!$B$82"),4,1)</f>
        <v>#REF!</v>
      </c>
      <c r="K32" s="44" t="e">
        <f aca="true">MID(INDIRECT("заповнити!$B$82"),5,1)</f>
        <v>#REF!</v>
      </c>
      <c r="L32" s="44" t="e">
        <f aca="true">MID(INDIRECT("заповнити!$B$82"),6,1)</f>
        <v>#REF!</v>
      </c>
      <c r="M32" s="44" t="e">
        <f aca="true">MID(INDIRECT("заповнити!$B$82"),7,1)</f>
        <v>#REF!</v>
      </c>
      <c r="N32" s="44" t="e">
        <f aca="true">MID(INDIRECT("заповнити!$B$82"),8,1)</f>
        <v>#REF!</v>
      </c>
      <c r="O32" s="44" t="e">
        <f aca="true">MID(INDIRECT("заповнити!$B$82"),9,1)</f>
        <v>#REF!</v>
      </c>
      <c r="P32" s="44" t="e">
        <f aca="true">MID(INDIRECT("заповнити!$B$82"),10,1)</f>
        <v>#REF!</v>
      </c>
      <c r="Q32" s="44" t="e">
        <f aca="true">MID(INDIRECT("заповнити!$B$82"),11,1)</f>
        <v>#REF!</v>
      </c>
      <c r="R32" s="44" t="e">
        <f aca="true">MID(INDIRECT("заповнити!$B$82"),12,1)</f>
        <v>#REF!</v>
      </c>
      <c r="S32" s="44" t="e">
        <f aca="true">MID(INDIRECT("заповнити!$B$82"),13,1)</f>
        <v>#REF!</v>
      </c>
      <c r="T32" s="44" t="e">
        <f aca="true">MID(INDIRECT("заповнити!$B$82"),14,1)</f>
        <v>#REF!</v>
      </c>
      <c r="U32" s="44" t="e">
        <f aca="true">MID(INDIRECT("заповнити!$B$82"),15,1)</f>
        <v>#REF!</v>
      </c>
    </row>
    <row r="33" customFormat="false" ht="15" hidden="false" customHeight="true" outlineLevel="0" collapsed="false">
      <c r="B33" s="87" t="s">
        <v>100</v>
      </c>
      <c r="C33" s="87"/>
      <c r="D33" s="87"/>
      <c r="E33" s="87"/>
      <c r="F33" s="87"/>
      <c r="G33" s="88"/>
      <c r="H33" s="88"/>
      <c r="I33" s="88"/>
      <c r="J33" s="88"/>
      <c r="K33" s="88"/>
      <c r="L33" s="88"/>
      <c r="M33" s="88"/>
      <c r="N33" s="88"/>
      <c r="O33" s="88"/>
      <c r="P33" s="88"/>
      <c r="Q33" s="88"/>
      <c r="R33" s="88"/>
      <c r="S33" s="88"/>
      <c r="T33" s="88"/>
      <c r="U33" s="88"/>
    </row>
    <row r="34" customFormat="false" ht="15" hidden="false" customHeight="true" outlineLevel="0" collapsed="false">
      <c r="B34" s="87"/>
      <c r="C34" s="87"/>
      <c r="D34" s="87"/>
      <c r="E34" s="87"/>
      <c r="F34" s="87"/>
      <c r="G34" s="44" t="e">
        <f aca="true">MID(INDIRECT("заповнити!$B$83"),1,1)</f>
        <v>#REF!</v>
      </c>
      <c r="H34" s="44" t="e">
        <f aca="true">MID(INDIRECT("заповнити!$B$83"),2,1)</f>
        <v>#REF!</v>
      </c>
      <c r="I34" s="44" t="e">
        <f aca="true">MID(INDIRECT("заповнити!$B$83"),3,1)</f>
        <v>#REF!</v>
      </c>
      <c r="J34" s="44" t="e">
        <f aca="true">MID(INDIRECT("заповнити!$B$83"),4,1)</f>
        <v>#REF!</v>
      </c>
      <c r="K34" s="44" t="e">
        <f aca="true">MID(INDIRECT("заповнити!$B$83"),5,1)</f>
        <v>#REF!</v>
      </c>
      <c r="L34" s="44" t="e">
        <f aca="true">MID(INDIRECT("заповнити!$B$83"),6,1)</f>
        <v>#REF!</v>
      </c>
      <c r="M34" s="44" t="e">
        <f aca="true">MID(INDIRECT("заповнити!$B$83"),7,1)</f>
        <v>#REF!</v>
      </c>
      <c r="N34" s="44" t="e">
        <f aca="true">MID(INDIRECT("заповнити!$B$83"),8,1)</f>
        <v>#REF!</v>
      </c>
      <c r="O34" s="44" t="e">
        <f aca="true">MID(INDIRECT("заповнити!$B$83"),9,1)</f>
        <v>#REF!</v>
      </c>
      <c r="P34" s="44" t="e">
        <f aca="true">MID(INDIRECT("заповнити!$B$83"),10,1)</f>
        <v>#REF!</v>
      </c>
      <c r="Q34" s="91"/>
      <c r="R34" s="91"/>
      <c r="S34" s="91"/>
      <c r="T34" s="91"/>
      <c r="U34" s="91"/>
    </row>
    <row r="35" customFormat="false" ht="15" hidden="false" customHeight="true" outlineLevel="0" collapsed="false">
      <c r="B35" s="87"/>
      <c r="C35" s="87"/>
      <c r="D35" s="87"/>
      <c r="E35" s="87"/>
      <c r="F35" s="87"/>
      <c r="G35" s="92"/>
      <c r="H35" s="92"/>
      <c r="I35" s="92"/>
      <c r="J35" s="92"/>
      <c r="K35" s="92"/>
      <c r="L35" s="92"/>
      <c r="M35" s="92"/>
      <c r="N35" s="92"/>
      <c r="O35" s="92"/>
      <c r="P35" s="92"/>
      <c r="Q35" s="92"/>
      <c r="R35" s="92"/>
      <c r="S35" s="92"/>
      <c r="T35" s="92"/>
      <c r="U35" s="92"/>
    </row>
    <row r="36" customFormat="false" ht="15" hidden="false" customHeight="true" outlineLevel="0" collapsed="false">
      <c r="B36" s="93" t="s">
        <v>101</v>
      </c>
      <c r="C36" s="93"/>
      <c r="D36" s="93"/>
      <c r="E36" s="93"/>
      <c r="F36" s="93"/>
      <c r="G36" s="44" t="e">
        <f aca="true">MID(INDIRECT("заповнити!$B$73"),1,1)</f>
        <v>#REF!</v>
      </c>
      <c r="H36" s="44" t="e">
        <f aca="true">MID(INDIRECT("заповнити!$B$73"),2,1)</f>
        <v>#REF!</v>
      </c>
      <c r="I36" s="44" t="e">
        <f aca="true">MID(INDIRECT("заповнити!$B$73"),3,1)</f>
        <v>#REF!</v>
      </c>
      <c r="J36" s="44" t="e">
        <f aca="true">MID(INDIRECT("заповнити!$B$73"),4,1)</f>
        <v>#REF!</v>
      </c>
      <c r="K36" s="44" t="e">
        <f aca="true">MID(INDIRECT("заповнити!$B$73"),5,1)</f>
        <v>#REF!</v>
      </c>
      <c r="L36" s="44" t="e">
        <f aca="true">MID(INDIRECT("заповнити!$B$73"),6,1)</f>
        <v>#REF!</v>
      </c>
      <c r="M36" s="44" t="e">
        <f aca="true">MID(INDIRECT("заповнити!$B$73"),7,1)</f>
        <v>#REF!</v>
      </c>
      <c r="N36" s="44" t="e">
        <f aca="true">MID(INDIRECT("заповнити!$B$73"),8,1)</f>
        <v>#REF!</v>
      </c>
      <c r="O36" s="95"/>
      <c r="P36" s="96"/>
      <c r="Q36" s="96"/>
      <c r="R36" s="96"/>
      <c r="S36" s="96"/>
      <c r="T36" s="96"/>
      <c r="U36" s="97"/>
    </row>
    <row r="37" customFormat="false" ht="21" hidden="false" customHeight="true" outlineLevel="0" collapsed="false">
      <c r="B37" s="98" t="s">
        <v>102</v>
      </c>
      <c r="C37" s="98"/>
      <c r="D37" s="98"/>
      <c r="E37" s="98"/>
      <c r="F37" s="98"/>
      <c r="G37" s="99"/>
      <c r="H37" s="99"/>
      <c r="I37" s="99"/>
      <c r="J37" s="99"/>
      <c r="K37" s="99"/>
      <c r="L37" s="99"/>
      <c r="M37" s="99"/>
      <c r="N37" s="99"/>
      <c r="O37" s="100"/>
      <c r="P37" s="100"/>
      <c r="Q37" s="100"/>
      <c r="R37" s="96"/>
      <c r="S37" s="96"/>
      <c r="T37" s="96"/>
      <c r="U37" s="97"/>
    </row>
    <row r="38" customFormat="false" ht="15" hidden="false" customHeight="true" outlineLevel="0" collapsed="false">
      <c r="B38" s="98"/>
      <c r="C38" s="98"/>
      <c r="D38" s="98"/>
      <c r="E38" s="98"/>
      <c r="F38" s="98"/>
      <c r="G38" s="44" t="e">
        <f aca="true">MID(INDIRECT("заповнити!$B$89"),1,1)</f>
        <v>#REF!</v>
      </c>
      <c r="H38" s="44" t="e">
        <f aca="true">MID(INDIRECT("заповнити!$B$89"),2,1)</f>
        <v>#REF!</v>
      </c>
      <c r="I38" s="44" t="e">
        <f aca="true">MID(INDIRECT("заповнити!$B$89"),3,1)</f>
        <v>#REF!</v>
      </c>
      <c r="J38" s="44" t="e">
        <f aca="true">MID(INDIRECT("заповнити!$B$89"),4,1)</f>
        <v>#REF!</v>
      </c>
      <c r="K38" s="44" t="e">
        <f aca="true">MID(INDIRECT("заповнити!$B$89"),5,1)</f>
        <v>#REF!</v>
      </c>
      <c r="L38" s="44" t="e">
        <f aca="true">MID(INDIRECT("заповнити!$B$89"),6,1)</f>
        <v>#REF!</v>
      </c>
      <c r="M38" s="44" t="e">
        <f aca="true">MID(INDIRECT("заповнити!$B$89"),7,1)</f>
        <v>#REF!</v>
      </c>
      <c r="N38" s="44" t="e">
        <f aca="true">MID(INDIRECT("заповнити!$B$89"),8,1)</f>
        <v>#REF!</v>
      </c>
      <c r="O38" s="103" t="s">
        <v>103</v>
      </c>
      <c r="P38" s="44" t="e">
        <f aca="true">MID(INDIRECT("заповнити!$B$89"),10,1)</f>
        <v>#REF!</v>
      </c>
      <c r="Q38" s="44" t="e">
        <f aca="true">MID(INDIRECT("заповнити!$B$89"),11,1)</f>
        <v>#REF!</v>
      </c>
      <c r="R38" s="44" t="e">
        <f aca="true">MID(INDIRECT("заповнити!$B$89"),12,1)</f>
        <v>#REF!</v>
      </c>
      <c r="S38" s="44" t="e">
        <f aca="true">MID(INDIRECT("заповнити!$B$89"),13,1)</f>
        <v>#REF!</v>
      </c>
      <c r="T38" s="44" t="e">
        <f aca="true">MID(INDIRECT("заповнити!$B$89"),14,1)</f>
        <v>#REF!</v>
      </c>
      <c r="U38" s="97"/>
    </row>
    <row r="39" customFormat="false" ht="40.5" hidden="false" customHeight="true" outlineLevel="0" collapsed="false">
      <c r="B39" s="98"/>
      <c r="C39" s="98"/>
      <c r="D39" s="98"/>
      <c r="E39" s="98"/>
      <c r="F39" s="98"/>
      <c r="G39" s="104"/>
      <c r="H39" s="105"/>
      <c r="I39" s="105"/>
      <c r="J39" s="105"/>
      <c r="K39" s="105"/>
      <c r="L39" s="105"/>
      <c r="M39" s="105"/>
      <c r="N39" s="105"/>
      <c r="O39" s="105"/>
      <c r="P39" s="105"/>
      <c r="Q39" s="105"/>
      <c r="R39" s="96"/>
      <c r="S39" s="96"/>
      <c r="T39" s="96"/>
      <c r="U39" s="97"/>
    </row>
    <row r="40" customFormat="false" ht="15" hidden="true" customHeight="true" outlineLevel="0" collapsed="false">
      <c r="B40" s="106" t="s">
        <v>104</v>
      </c>
      <c r="C40" s="106"/>
      <c r="D40" s="106"/>
      <c r="E40" s="106"/>
      <c r="F40" s="106"/>
      <c r="G40" s="107" t="s">
        <v>105</v>
      </c>
      <c r="H40" s="103" t="s">
        <v>103</v>
      </c>
      <c r="I40" s="44" t="e">
        <f aca="true">MID(INDIRECT("заповнити!$B$10"),1,1)</f>
        <v>#REF!</v>
      </c>
      <c r="J40" s="44" t="e">
        <f aca="true">MID(INDIRECT("заповнити!$B$10"),2,1)</f>
        <v>#REF!</v>
      </c>
      <c r="K40" s="44" t="e">
        <f aca="true">MID(INDIRECT("заповнити!$B$10"),3,1)</f>
        <v>#REF!</v>
      </c>
      <c r="L40" s="44" t="e">
        <f aca="true">MID(INDIRECT("заповнити!$B$10"),4,1)</f>
        <v>#REF!</v>
      </c>
      <c r="M40" s="44" t="e">
        <f aca="true">MID(INDIRECT("заповнити!$B$10"),5,1)</f>
        <v>#REF!</v>
      </c>
      <c r="N40" s="44" t="e">
        <f aca="true">MID(INDIRECT("заповнити!$B$10"),6,1)</f>
        <v>#REF!</v>
      </c>
      <c r="O40" s="44" t="e">
        <f aca="true">MID(INDIRECT("заповнити!$B$10"),7,1)</f>
        <v>#REF!</v>
      </c>
      <c r="P40" s="44" t="e">
        <f aca="true">MID(INDIRECT("заповнити!$B$10"),8,1)</f>
        <v>#REF!</v>
      </c>
      <c r="Q40" s="103" t="s">
        <v>103</v>
      </c>
      <c r="R40" s="44" t="e">
        <f aca="true">MID(INDIRECT("заповнити!$B$37"),1,1)</f>
        <v>#REF!</v>
      </c>
      <c r="S40" s="44" t="e">
        <f aca="true">MID(INDIRECT("заповнити!$B$37"),2,1)</f>
        <v>#REF!</v>
      </c>
      <c r="T40" s="44" t="e">
        <f aca="true">MID(INDIRECT("заповнити!$B$37"),3,1)</f>
        <v>#REF!</v>
      </c>
      <c r="U40" s="44" t="e">
        <f aca="true">MID(INDIRECT("заповнити!$B$37"),4,1)</f>
        <v>#REF!</v>
      </c>
    </row>
    <row r="41" customFormat="false" ht="15.75" hidden="true" customHeight="true" outlineLevel="0" collapsed="false">
      <c r="B41" s="106"/>
      <c r="C41" s="106"/>
      <c r="D41" s="106"/>
      <c r="E41" s="106"/>
      <c r="F41" s="106"/>
      <c r="G41" s="57"/>
      <c r="H41" s="57"/>
      <c r="I41" s="108" t="s">
        <v>106</v>
      </c>
      <c r="J41" s="108"/>
      <c r="K41" s="108"/>
      <c r="L41" s="108"/>
      <c r="M41" s="108"/>
      <c r="N41" s="108"/>
      <c r="O41" s="108"/>
      <c r="P41" s="108"/>
      <c r="Q41" s="57"/>
      <c r="R41" s="109" t="s">
        <v>107</v>
      </c>
      <c r="S41" s="109"/>
      <c r="T41" s="109"/>
      <c r="U41" s="109"/>
    </row>
    <row r="42" customFormat="false" ht="15" hidden="false" customHeight="true" outlineLevel="0" collapsed="false">
      <c r="B42" s="110" t="s">
        <v>108</v>
      </c>
      <c r="C42" s="110"/>
      <c r="D42" s="110"/>
      <c r="E42" s="110"/>
      <c r="F42" s="110"/>
      <c r="G42" s="110"/>
      <c r="H42" s="110"/>
      <c r="I42" s="110"/>
      <c r="J42" s="110"/>
      <c r="K42" s="110"/>
      <c r="L42" s="110"/>
      <c r="M42" s="110"/>
      <c r="N42" s="110"/>
      <c r="O42" s="110"/>
      <c r="P42" s="110"/>
      <c r="Q42" s="110"/>
      <c r="R42" s="110"/>
      <c r="S42" s="110"/>
      <c r="T42" s="110"/>
      <c r="U42" s="110"/>
    </row>
    <row r="43" customFormat="false" ht="15" hidden="false" customHeight="true" outlineLevel="0" collapsed="false">
      <c r="B43" s="111" t="s">
        <v>109</v>
      </c>
      <c r="C43" s="111"/>
      <c r="D43" s="111"/>
      <c r="E43" s="111"/>
      <c r="F43" s="111"/>
      <c r="G43" s="44" t="e">
        <f aca="true">MID(INDIRECT("заповнити!$B$11"),1,1)</f>
        <v>#REF!</v>
      </c>
      <c r="H43" s="44" t="e">
        <f aca="true">MID(INDIRECT("заповнити!$B$11"),2,1)</f>
        <v>#REF!</v>
      </c>
      <c r="I43" s="44" t="e">
        <f aca="true">MID(INDIRECT("заповнити!$B$11"),3,1)</f>
        <v>#REF!</v>
      </c>
      <c r="J43" s="44" t="e">
        <f aca="true">MID(INDIRECT("заповнити!$B$11"),4,1)</f>
        <v>#REF!</v>
      </c>
      <c r="K43" s="44" t="e">
        <f aca="true">MID(INDIRECT("заповнити!$B$11"),5,1)</f>
        <v>#REF!</v>
      </c>
      <c r="L43" s="44" t="e">
        <f aca="true">MID(INDIRECT("заповнити!$B$11"),6,1)</f>
        <v>#REF!</v>
      </c>
      <c r="M43" s="44" t="e">
        <f aca="true">MID(INDIRECT("заповнити!$B$11"),7,1)</f>
        <v>#REF!</v>
      </c>
      <c r="N43" s="44" t="e">
        <f aca="true">MID(INDIRECT("заповнити!$B$11"),8,1)</f>
        <v>#REF!</v>
      </c>
      <c r="O43" s="44" t="e">
        <f aca="true">MID(INDIRECT("заповнити!$B$11"),9,1)</f>
        <v>#REF!</v>
      </c>
      <c r="P43" s="44" t="e">
        <f aca="true">MID(INDIRECT("заповнити!$B$11"),10,1)</f>
        <v>#REF!</v>
      </c>
      <c r="Q43" s="44" t="e">
        <f aca="true">MID(INDIRECT("заповнити!$B$11"),11,1)</f>
        <v>#REF!</v>
      </c>
      <c r="R43" s="44" t="e">
        <f aca="true">MID(INDIRECT("заповнити!$B$11"),12,1)</f>
        <v>#REF!</v>
      </c>
      <c r="S43" s="44" t="e">
        <f aca="true">MID(INDIRECT("заповнити!$B$11"),13,1)</f>
        <v>#REF!</v>
      </c>
      <c r="T43" s="44" t="e">
        <f aca="true">MID(INDIRECT("заповнити!$B$11"),14,1)</f>
        <v>#REF!</v>
      </c>
      <c r="U43" s="112" t="e">
        <f aca="true">MID(INDIRECT("заповнити!$B$11"),15,1)</f>
        <v>#REF!</v>
      </c>
    </row>
    <row r="44" customFormat="false" ht="15" hidden="false" customHeight="true" outlineLevel="0" collapsed="false">
      <c r="B44" s="113" t="s">
        <v>110</v>
      </c>
      <c r="C44" s="113"/>
      <c r="D44" s="113"/>
      <c r="E44" s="113"/>
      <c r="F44" s="113"/>
      <c r="G44" s="44" t="e">
        <f aca="true">MID(INDIRECT("заповнити!$B$12"),1,1)</f>
        <v>#REF!</v>
      </c>
      <c r="H44" s="44" t="e">
        <f aca="true">MID(INDIRECT("заповнити!$B$12"),2,1)</f>
        <v>#REF!</v>
      </c>
      <c r="I44" s="44" t="e">
        <f aca="true">MID(INDIRECT("заповнити!$B$12"),3,1)</f>
        <v>#REF!</v>
      </c>
      <c r="J44" s="44" t="e">
        <f aca="true">MID(INDIRECT("заповнити!$B$12"),4,1)</f>
        <v>#REF!</v>
      </c>
      <c r="K44" s="44" t="e">
        <f aca="true">MID(INDIRECT("заповнити!$B$12"),5,1)</f>
        <v>#REF!</v>
      </c>
      <c r="L44" s="44" t="e">
        <f aca="true">MID(INDIRECT("заповнити!$B$12"),6,1)</f>
        <v>#REF!</v>
      </c>
      <c r="M44" s="44" t="e">
        <f aca="true">MID(INDIRECT("заповнити!$B$12"),7,1)</f>
        <v>#REF!</v>
      </c>
      <c r="N44" s="44" t="e">
        <f aca="true">MID(INDIRECT("заповнити!$B$12"),8,1)</f>
        <v>#REF!</v>
      </c>
      <c r="O44" s="44" t="e">
        <f aca="true">MID(INDIRECT("заповнити!$B$12"),9,1)</f>
        <v>#REF!</v>
      </c>
      <c r="P44" s="44" t="e">
        <f aca="true">MID(INDIRECT("заповнити!$B$12"),10,1)</f>
        <v>#REF!</v>
      </c>
      <c r="Q44" s="44" t="e">
        <f aca="true">MID(INDIRECT("заповнити!$B$12"),11,1)</f>
        <v>#REF!</v>
      </c>
      <c r="R44" s="44" t="e">
        <f aca="true">MID(INDIRECT("заповнити!$B$12"),12,1)</f>
        <v>#REF!</v>
      </c>
      <c r="S44" s="44" t="e">
        <f aca="true">MID(INDIRECT("заповнити!$B$12"),13,1)</f>
        <v>#REF!</v>
      </c>
      <c r="T44" s="44" t="e">
        <f aca="true">MID(INDIRECT("заповнити!$B$12"),14,1)</f>
        <v>#REF!</v>
      </c>
      <c r="U44" s="44" t="e">
        <f aca="true">MID(INDIRECT("заповнити!$B$12"),15,1)</f>
        <v>#REF!</v>
      </c>
    </row>
    <row r="45" customFormat="false" ht="15" hidden="false" customHeight="true" outlineLevel="0" collapsed="false">
      <c r="B45" s="113"/>
      <c r="C45" s="113"/>
      <c r="D45" s="113"/>
      <c r="E45" s="113"/>
      <c r="F45" s="113"/>
      <c r="G45" s="44" t="e">
        <f aca="true">MID(INDIRECT("заповнити!$B$12"),16,1)</f>
        <v>#REF!</v>
      </c>
      <c r="H45" s="44" t="e">
        <f aca="true">MID(INDIRECT("заповнити!$B$12"),17,1)</f>
        <v>#REF!</v>
      </c>
      <c r="I45" s="44" t="e">
        <f aca="true">MID(INDIRECT("заповнити!$B$12"),18,1)</f>
        <v>#REF!</v>
      </c>
      <c r="J45" s="44" t="e">
        <f aca="true">MID(INDIRECT("заповнити!$B$12"),19,1)</f>
        <v>#REF!</v>
      </c>
      <c r="K45" s="44" t="e">
        <f aca="true">MID(INDIRECT("заповнити!$B$12"),20,1)</f>
        <v>#REF!</v>
      </c>
      <c r="L45" s="44" t="e">
        <f aca="true">MID(INDIRECT("заповнити!$B$12"),21,1)</f>
        <v>#REF!</v>
      </c>
      <c r="M45" s="44" t="e">
        <f aca="true">MID(INDIRECT("заповнити!$B$12"),22,1)</f>
        <v>#REF!</v>
      </c>
      <c r="N45" s="44" t="e">
        <f aca="true">MID(INDIRECT("заповнити!$B$12"),23,1)</f>
        <v>#REF!</v>
      </c>
      <c r="O45" s="44" t="e">
        <f aca="true">MID(INDIRECT("заповнити!$B$12"),24,1)</f>
        <v>#REF!</v>
      </c>
      <c r="P45" s="44" t="e">
        <f aca="true">MID(INDIRECT("заповнити!$B$12"),25,1)</f>
        <v>#REF!</v>
      </c>
      <c r="Q45" s="44" t="e">
        <f aca="true">MID(INDIRECT("заповнити!$B$12"),26,1)</f>
        <v>#REF!</v>
      </c>
      <c r="R45" s="44" t="e">
        <f aca="true">MID(INDIRECT("заповнити!$B$12"),27,1)</f>
        <v>#REF!</v>
      </c>
      <c r="S45" s="44" t="e">
        <f aca="true">MID(INDIRECT("заповнити!$B$12"),28,1)</f>
        <v>#REF!</v>
      </c>
      <c r="T45" s="44" t="e">
        <f aca="true">MID(INDIRECT("заповнити!$B$12"),29,1)</f>
        <v>#REF!</v>
      </c>
      <c r="U45" s="44" t="e">
        <f aca="true">MID(INDIRECT("заповнити!$B$12"),30,1)</f>
        <v>#REF!</v>
      </c>
    </row>
    <row r="46" customFormat="false" ht="15" hidden="false" customHeight="true" outlineLevel="0" collapsed="false">
      <c r="B46" s="113"/>
      <c r="C46" s="113"/>
      <c r="D46" s="113"/>
      <c r="E46" s="113"/>
      <c r="F46" s="113"/>
      <c r="G46" s="44" t="e">
        <f aca="true">MID(INDIRECT("заповнити!$B$12"),31,1)</f>
        <v>#REF!</v>
      </c>
      <c r="H46" s="44"/>
      <c r="I46" s="44"/>
      <c r="J46" s="44"/>
      <c r="K46" s="44"/>
      <c r="L46" s="44"/>
      <c r="M46" s="44"/>
      <c r="N46" s="44"/>
      <c r="O46" s="44"/>
      <c r="P46" s="44"/>
      <c r="Q46" s="44"/>
      <c r="R46" s="44"/>
      <c r="S46" s="44"/>
      <c r="T46" s="44"/>
      <c r="U46" s="44"/>
    </row>
    <row r="47" s="58" customFormat="true" ht="15" hidden="false" customHeight="true" outlineLevel="0" collapsed="false">
      <c r="B47" s="114" t="s">
        <v>111</v>
      </c>
      <c r="C47" s="114"/>
      <c r="D47" s="114"/>
      <c r="E47" s="114"/>
      <c r="F47" s="114"/>
      <c r="G47" s="114"/>
      <c r="H47" s="114"/>
      <c r="I47" s="114"/>
      <c r="J47" s="114"/>
      <c r="K47" s="114"/>
      <c r="L47" s="114"/>
      <c r="M47" s="114"/>
      <c r="N47" s="114"/>
      <c r="O47" s="114"/>
      <c r="P47" s="114"/>
      <c r="Q47" s="114"/>
      <c r="R47" s="114"/>
      <c r="S47" s="114"/>
      <c r="T47" s="114"/>
      <c r="U47" s="114"/>
    </row>
    <row r="48" s="58" customFormat="true" ht="3.75" hidden="false" customHeight="true" outlineLevel="0" collapsed="false">
      <c r="B48" s="115"/>
      <c r="C48" s="116"/>
      <c r="D48" s="116"/>
      <c r="E48" s="116"/>
      <c r="F48" s="117"/>
      <c r="G48" s="117"/>
      <c r="H48" s="117"/>
      <c r="I48" s="117"/>
      <c r="J48" s="117"/>
      <c r="K48" s="117"/>
      <c r="L48" s="117"/>
      <c r="M48" s="117"/>
      <c r="N48" s="117"/>
      <c r="O48" s="117"/>
      <c r="P48" s="117"/>
      <c r="Q48" s="117"/>
      <c r="R48" s="117"/>
      <c r="S48" s="117"/>
      <c r="T48" s="117"/>
      <c r="U48" s="118"/>
    </row>
    <row r="49" s="58" customFormat="true" ht="14.25" hidden="false" customHeight="true" outlineLevel="0" collapsed="false">
      <c r="B49" s="119"/>
      <c r="C49" s="120" t="str">
        <f aca="false">CONCATENATE(заповнити!$B$87)</f>
        <v> </v>
      </c>
      <c r="D49" s="120"/>
      <c r="E49" s="120"/>
      <c r="F49" s="120"/>
      <c r="G49" s="120"/>
      <c r="H49" s="120"/>
      <c r="I49" s="120"/>
      <c r="J49" s="120"/>
      <c r="K49" s="121" t="s">
        <v>112</v>
      </c>
      <c r="L49" s="122"/>
      <c r="M49" s="120" t="str">
        <f aca="false">CONCATENATE(заповнити!$B$88)</f>
        <v> </v>
      </c>
      <c r="N49" s="120"/>
      <c r="O49" s="120"/>
      <c r="P49" s="120"/>
      <c r="Q49" s="120"/>
      <c r="R49" s="120"/>
      <c r="S49" s="120"/>
      <c r="T49" s="120"/>
      <c r="U49" s="123" t="s">
        <v>112</v>
      </c>
      <c r="Y49" s="124"/>
    </row>
    <row r="50" s="58" customFormat="true" ht="15.75" hidden="false" customHeight="true" outlineLevel="0" collapsed="false">
      <c r="B50" s="125"/>
      <c r="C50" s="126" t="s">
        <v>113</v>
      </c>
      <c r="D50" s="126"/>
      <c r="E50" s="126"/>
      <c r="F50" s="126"/>
      <c r="G50" s="126"/>
      <c r="H50" s="126"/>
      <c r="I50" s="126"/>
      <c r="J50" s="126"/>
      <c r="K50" s="127"/>
      <c r="L50" s="127"/>
      <c r="M50" s="126" t="s">
        <v>113</v>
      </c>
      <c r="N50" s="126"/>
      <c r="O50" s="126"/>
      <c r="P50" s="126"/>
      <c r="Q50" s="126"/>
      <c r="R50" s="126"/>
      <c r="S50" s="126"/>
      <c r="T50" s="126"/>
      <c r="U50" s="128"/>
    </row>
    <row r="51" s="58" customFormat="true" ht="6.75" hidden="false" customHeight="true" outlineLevel="0" collapsed="false">
      <c r="B51" s="129"/>
      <c r="C51" s="130"/>
      <c r="D51" s="131"/>
      <c r="E51" s="131"/>
      <c r="F51" s="131"/>
      <c r="G51" s="131"/>
      <c r="H51" s="131"/>
      <c r="I51" s="131"/>
      <c r="J51" s="131"/>
      <c r="K51" s="131"/>
      <c r="L51" s="131"/>
      <c r="M51" s="131"/>
      <c r="N51" s="131"/>
      <c r="O51" s="132"/>
      <c r="P51" s="133"/>
      <c r="Q51" s="134"/>
      <c r="R51" s="135"/>
      <c r="S51" s="135"/>
      <c r="T51" s="136"/>
      <c r="U51" s="137"/>
    </row>
    <row r="52" s="58" customFormat="true" ht="6.75" hidden="false" customHeight="true" outlineLevel="0" collapsed="false">
      <c r="B52" s="138"/>
      <c r="C52" s="139"/>
      <c r="D52" s="140"/>
      <c r="E52" s="140"/>
      <c r="F52" s="140"/>
      <c r="G52" s="140"/>
      <c r="H52" s="140"/>
      <c r="I52" s="140"/>
      <c r="J52" s="140"/>
      <c r="K52" s="140"/>
      <c r="L52" s="140"/>
      <c r="M52" s="140"/>
      <c r="N52" s="140"/>
      <c r="O52" s="122"/>
      <c r="P52" s="124"/>
      <c r="Q52" s="96"/>
      <c r="R52" s="63"/>
      <c r="S52" s="63"/>
      <c r="T52" s="141"/>
      <c r="U52" s="142"/>
    </row>
    <row r="53" s="58" customFormat="true" ht="15.75" hidden="false" customHeight="true" outlineLevel="0" collapsed="false">
      <c r="B53" s="77" t="s">
        <v>114</v>
      </c>
      <c r="C53" s="77"/>
      <c r="D53" s="77"/>
      <c r="E53" s="77"/>
      <c r="F53" s="77"/>
      <c r="G53" s="77"/>
      <c r="H53" s="77"/>
      <c r="I53" s="77"/>
      <c r="J53" s="77"/>
      <c r="K53" s="77"/>
      <c r="L53" s="77"/>
      <c r="M53" s="77"/>
      <c r="N53" s="77"/>
      <c r="O53" s="77"/>
      <c r="P53" s="77"/>
      <c r="Q53" s="77"/>
      <c r="R53" s="77"/>
      <c r="S53" s="143"/>
      <c r="T53" s="164"/>
      <c r="U53" s="145"/>
    </row>
    <row r="54" s="58" customFormat="true" ht="6" hidden="false" customHeight="true" outlineLevel="0" collapsed="false">
      <c r="B54" s="146"/>
      <c r="C54" s="139"/>
      <c r="D54" s="139"/>
      <c r="E54" s="139"/>
      <c r="F54" s="139"/>
      <c r="G54" s="139"/>
      <c r="H54" s="139"/>
      <c r="I54" s="139"/>
      <c r="J54" s="139"/>
      <c r="K54" s="139"/>
      <c r="L54" s="139"/>
      <c r="M54" s="139"/>
      <c r="N54" s="147"/>
      <c r="O54" s="143"/>
      <c r="P54" s="143"/>
      <c r="Q54" s="143"/>
      <c r="R54" s="143"/>
      <c r="S54" s="143"/>
      <c r="T54" s="143"/>
      <c r="U54" s="145"/>
    </row>
    <row r="55" s="58" customFormat="true" ht="15.75" hidden="false" customHeight="true" outlineLevel="0" collapsed="false">
      <c r="B55" s="148" t="s">
        <v>116</v>
      </c>
      <c r="C55" s="148"/>
      <c r="D55" s="148"/>
      <c r="E55" s="148"/>
      <c r="F55" s="148"/>
      <c r="G55" s="148"/>
      <c r="H55" s="148"/>
      <c r="I55" s="102"/>
      <c r="J55" s="102"/>
      <c r="K55" s="102"/>
      <c r="L55" s="102"/>
      <c r="M55" s="102"/>
      <c r="N55" s="102"/>
      <c r="O55" s="105"/>
      <c r="P55" s="105"/>
      <c r="Q55" s="105"/>
      <c r="R55" s="105"/>
      <c r="S55" s="105"/>
      <c r="T55" s="105"/>
      <c r="U55" s="142"/>
    </row>
    <row r="56" s="58" customFormat="true" ht="43.5" hidden="false" customHeight="true" outlineLevel="0" collapsed="false">
      <c r="B56" s="148"/>
      <c r="C56" s="148"/>
      <c r="D56" s="148"/>
      <c r="E56" s="148"/>
      <c r="F56" s="148"/>
      <c r="G56" s="148"/>
      <c r="H56" s="148"/>
      <c r="I56" s="102"/>
      <c r="J56" s="102"/>
      <c r="K56" s="102"/>
      <c r="L56" s="102"/>
      <c r="M56" s="102"/>
      <c r="N56" s="102"/>
      <c r="O56" s="105"/>
      <c r="P56" s="105"/>
      <c r="Q56" s="105"/>
      <c r="R56" s="105"/>
      <c r="S56" s="105"/>
      <c r="T56" s="105"/>
      <c r="U56" s="142"/>
    </row>
    <row r="57" s="58" customFormat="true" ht="6" hidden="false" customHeight="true" outlineLevel="0" collapsed="false">
      <c r="B57" s="129"/>
      <c r="C57" s="130"/>
      <c r="D57" s="131"/>
      <c r="E57" s="131"/>
      <c r="F57" s="131"/>
      <c r="G57" s="131"/>
      <c r="H57" s="131"/>
      <c r="I57" s="131"/>
      <c r="J57" s="131"/>
      <c r="K57" s="131"/>
      <c r="L57" s="131"/>
      <c r="M57" s="131"/>
      <c r="N57" s="131"/>
      <c r="O57" s="132"/>
      <c r="P57" s="133"/>
      <c r="Q57" s="134"/>
      <c r="R57" s="135"/>
      <c r="S57" s="135"/>
      <c r="T57" s="136"/>
      <c r="U57" s="137"/>
    </row>
    <row r="58" s="58" customFormat="true" ht="4.5" hidden="false" customHeight="true" outlineLevel="0" collapsed="false">
      <c r="B58" s="124"/>
      <c r="C58" s="139"/>
      <c r="D58" s="140"/>
      <c r="E58" s="140"/>
      <c r="F58" s="140"/>
      <c r="G58" s="140"/>
      <c r="H58" s="140"/>
      <c r="I58" s="140"/>
      <c r="J58" s="140"/>
      <c r="K58" s="140"/>
      <c r="L58" s="140"/>
      <c r="M58" s="140"/>
      <c r="N58" s="140"/>
      <c r="O58" s="122"/>
      <c r="P58" s="124"/>
      <c r="Q58" s="96"/>
      <c r="R58" s="63"/>
      <c r="S58" s="63"/>
      <c r="T58" s="141"/>
      <c r="U58" s="141"/>
    </row>
    <row r="59" s="58" customFormat="true" ht="14.25" hidden="false" customHeight="true" outlineLevel="0" collapsed="false">
      <c r="B59" s="124" t="s">
        <v>118</v>
      </c>
      <c r="C59" s="150" t="s">
        <v>119</v>
      </c>
      <c r="D59" s="150"/>
      <c r="E59" s="150"/>
      <c r="F59" s="150"/>
      <c r="G59" s="150"/>
      <c r="H59" s="150"/>
      <c r="I59" s="150"/>
      <c r="J59" s="150"/>
      <c r="K59" s="150"/>
      <c r="L59" s="150"/>
      <c r="M59" s="150"/>
      <c r="N59" s="150"/>
      <c r="O59" s="150"/>
      <c r="P59" s="150"/>
      <c r="Q59" s="150"/>
      <c r="R59" s="150"/>
      <c r="S59" s="150"/>
      <c r="T59" s="150"/>
      <c r="U59" s="150"/>
    </row>
    <row r="60" s="58" customFormat="true" ht="15" hidden="false" customHeight="true" outlineLevel="0" collapsed="false">
      <c r="B60" s="151" t="s">
        <v>120</v>
      </c>
      <c r="C60" s="152" t="s">
        <v>121</v>
      </c>
      <c r="D60" s="152"/>
      <c r="E60" s="152"/>
      <c r="F60" s="152"/>
      <c r="G60" s="152"/>
      <c r="H60" s="152"/>
      <c r="I60" s="152"/>
      <c r="J60" s="152"/>
      <c r="K60" s="152"/>
      <c r="L60" s="152"/>
      <c r="M60" s="152"/>
      <c r="N60" s="152"/>
      <c r="O60" s="152"/>
      <c r="P60" s="152"/>
      <c r="Q60" s="152"/>
      <c r="R60" s="152"/>
      <c r="S60" s="152"/>
      <c r="T60" s="152"/>
      <c r="U60" s="152"/>
    </row>
    <row r="61" s="58" customFormat="true" ht="11.25" hidden="false" customHeight="true" outlineLevel="0" collapsed="false">
      <c r="B61" s="96"/>
      <c r="C61" s="152"/>
      <c r="D61" s="152"/>
      <c r="E61" s="152"/>
      <c r="F61" s="152"/>
      <c r="G61" s="152"/>
      <c r="H61" s="152"/>
      <c r="I61" s="152"/>
      <c r="J61" s="152"/>
      <c r="K61" s="152"/>
      <c r="L61" s="152"/>
      <c r="M61" s="152"/>
      <c r="N61" s="152"/>
      <c r="O61" s="152"/>
      <c r="P61" s="152"/>
      <c r="Q61" s="152"/>
      <c r="R61" s="152"/>
      <c r="S61" s="152"/>
      <c r="T61" s="152"/>
      <c r="U61" s="152"/>
    </row>
    <row r="62" s="58" customFormat="true" ht="11.25" hidden="false" customHeight="true" outlineLevel="0" collapsed="false">
      <c r="B62" s="96"/>
      <c r="C62" s="105"/>
      <c r="D62" s="105"/>
      <c r="E62" s="105"/>
      <c r="F62" s="105"/>
      <c r="G62" s="105"/>
      <c r="H62" s="105"/>
      <c r="I62" s="105"/>
      <c r="J62" s="105"/>
      <c r="K62" s="105"/>
      <c r="L62" s="105"/>
      <c r="M62" s="105"/>
      <c r="N62" s="105"/>
      <c r="O62" s="105"/>
      <c r="P62" s="105"/>
      <c r="Q62" s="105"/>
      <c r="R62" s="105"/>
      <c r="S62" s="105"/>
      <c r="T62" s="105"/>
      <c r="U62" s="105"/>
    </row>
    <row r="63" s="58" customFormat="true" ht="11.25" hidden="false" customHeight="true" outlineLevel="0" collapsed="false">
      <c r="B63" s="96"/>
      <c r="C63" s="105"/>
      <c r="D63" s="105"/>
      <c r="E63" s="105"/>
      <c r="F63" s="105"/>
      <c r="G63" s="105"/>
      <c r="H63" s="105"/>
      <c r="I63" s="105"/>
      <c r="J63" s="105"/>
      <c r="K63" s="105"/>
      <c r="L63" s="105"/>
      <c r="M63" s="105"/>
      <c r="N63" s="105"/>
      <c r="O63" s="105"/>
      <c r="P63" s="105"/>
      <c r="Q63" s="105"/>
      <c r="R63" s="105"/>
      <c r="S63" s="105"/>
      <c r="T63" s="105"/>
      <c r="U63" s="105"/>
    </row>
    <row r="64" s="58" customFormat="true" ht="11.25" hidden="false" customHeight="true" outlineLevel="0" collapsed="false">
      <c r="B64" s="96"/>
      <c r="C64" s="105"/>
      <c r="D64" s="105"/>
      <c r="E64" s="105"/>
      <c r="F64" s="105"/>
      <c r="G64" s="105"/>
      <c r="H64" s="105"/>
      <c r="I64" s="105"/>
      <c r="J64" s="105"/>
      <c r="K64" s="105"/>
      <c r="L64" s="105"/>
      <c r="M64" s="105"/>
      <c r="N64" s="105"/>
      <c r="O64" s="105"/>
      <c r="P64" s="153" t="s">
        <v>122</v>
      </c>
      <c r="Q64" s="153"/>
      <c r="R64" s="153"/>
      <c r="S64" s="153"/>
      <c r="T64" s="153"/>
      <c r="U64" s="153"/>
    </row>
    <row r="65" s="58" customFormat="true" ht="15" hidden="false" customHeight="true" outlineLevel="0" collapsed="false"/>
    <row r="66" customFormat="false" ht="12" hidden="false" customHeight="true" outlineLevel="0" collapsed="false">
      <c r="B66" s="154"/>
      <c r="C66" s="155"/>
      <c r="D66" s="155"/>
      <c r="E66" s="155"/>
      <c r="F66" s="155"/>
      <c r="G66" s="155"/>
      <c r="H66" s="155"/>
      <c r="I66" s="155"/>
      <c r="J66" s="155"/>
      <c r="K66" s="155"/>
      <c r="L66" s="155"/>
      <c r="M66" s="156"/>
      <c r="N66" s="156"/>
      <c r="O66" s="156"/>
      <c r="P66" s="156"/>
      <c r="Q66" s="156"/>
      <c r="R66" s="157"/>
      <c r="S66" s="157"/>
      <c r="T66" s="157"/>
      <c r="U66" s="158"/>
    </row>
    <row r="67" customFormat="false" ht="15" hidden="false" customHeight="true" outlineLevel="0" collapsed="false">
      <c r="B67" s="159" t="s">
        <v>123</v>
      </c>
      <c r="C67" s="159"/>
      <c r="D67" s="159"/>
      <c r="E67" s="159"/>
      <c r="F67" s="159"/>
      <c r="G67" s="159"/>
      <c r="H67" s="159"/>
      <c r="I67" s="159"/>
      <c r="J67" s="159"/>
      <c r="K67" s="159"/>
      <c r="L67" s="159"/>
      <c r="M67" s="159"/>
      <c r="N67" s="159"/>
      <c r="O67" s="159"/>
      <c r="P67" s="159"/>
      <c r="Q67" s="159"/>
      <c r="R67" s="159"/>
      <c r="S67" s="159"/>
      <c r="T67" s="159"/>
      <c r="U67" s="159"/>
    </row>
    <row r="68" customFormat="false" ht="15" hidden="false" customHeight="true" outlineLevel="0" collapsed="false">
      <c r="B68" s="159"/>
      <c r="C68" s="159"/>
      <c r="D68" s="159"/>
      <c r="E68" s="159"/>
      <c r="F68" s="159"/>
      <c r="G68" s="159"/>
      <c r="H68" s="159"/>
      <c r="I68" s="159"/>
      <c r="J68" s="159"/>
      <c r="K68" s="159"/>
      <c r="L68" s="159"/>
      <c r="M68" s="159"/>
      <c r="N68" s="159"/>
      <c r="O68" s="159"/>
      <c r="P68" s="159"/>
      <c r="Q68" s="159"/>
      <c r="R68" s="159"/>
      <c r="S68" s="159"/>
      <c r="T68" s="159"/>
      <c r="U68" s="159"/>
    </row>
    <row r="69" customFormat="false" ht="11.25" hidden="false" customHeight="true" outlineLevel="0" collapsed="false">
      <c r="A69" s="96"/>
      <c r="B69" s="160"/>
      <c r="C69" s="161"/>
      <c r="D69" s="161"/>
      <c r="E69" s="161"/>
      <c r="F69" s="161"/>
      <c r="G69" s="161"/>
      <c r="H69" s="161"/>
      <c r="I69" s="161"/>
      <c r="J69" s="161"/>
      <c r="K69" s="161"/>
      <c r="L69" s="161"/>
      <c r="M69" s="161"/>
      <c r="N69" s="161"/>
      <c r="O69" s="161"/>
      <c r="P69" s="161"/>
      <c r="Q69" s="161"/>
      <c r="R69" s="161"/>
      <c r="S69" s="161"/>
      <c r="T69" s="161"/>
      <c r="U69" s="162"/>
    </row>
    <row r="70" customFormat="false" ht="15" hidden="false" customHeight="true" outlineLevel="0" collapsed="false">
      <c r="A70" s="96"/>
      <c r="B70" s="111" t="s">
        <v>124</v>
      </c>
      <c r="C70" s="111"/>
      <c r="D70" s="111"/>
      <c r="E70" s="111"/>
      <c r="F70" s="111"/>
      <c r="G70" s="111"/>
      <c r="H70" s="111"/>
      <c r="I70" s="111"/>
      <c r="J70" s="111"/>
      <c r="K70" s="111"/>
      <c r="L70" s="111"/>
      <c r="M70" s="111"/>
      <c r="N70" s="111"/>
      <c r="O70" s="96"/>
      <c r="P70" s="144" t="s">
        <v>115</v>
      </c>
      <c r="Q70" s="163" t="s">
        <v>125</v>
      </c>
      <c r="R70" s="96"/>
      <c r="S70" s="164"/>
      <c r="T70" s="163" t="s">
        <v>126</v>
      </c>
      <c r="U70" s="97"/>
    </row>
    <row r="71" customFormat="false" ht="15" hidden="false" customHeight="true" outlineLevel="0" collapsed="false">
      <c r="A71" s="96"/>
      <c r="B71" s="165"/>
      <c r="C71" s="96"/>
      <c r="D71" s="96"/>
      <c r="E71" s="96"/>
      <c r="F71" s="96"/>
      <c r="G71" s="96"/>
      <c r="H71" s="96"/>
      <c r="I71" s="96"/>
      <c r="J71" s="96"/>
      <c r="K71" s="96"/>
      <c r="L71" s="96"/>
      <c r="M71" s="96"/>
      <c r="N71" s="96"/>
      <c r="O71" s="96"/>
      <c r="P71" s="96"/>
      <c r="Q71" s="96"/>
      <c r="R71" s="96"/>
      <c r="S71" s="96"/>
      <c r="T71" s="96"/>
      <c r="U71" s="97"/>
    </row>
    <row r="72" customFormat="false" ht="15" hidden="false" customHeight="true" outlineLevel="0" collapsed="false">
      <c r="B72" s="77" t="s">
        <v>61</v>
      </c>
      <c r="C72" s="77"/>
      <c r="D72" s="77"/>
      <c r="E72" s="77"/>
      <c r="F72" s="77"/>
      <c r="G72" s="77"/>
      <c r="H72" s="77"/>
      <c r="I72" s="77"/>
      <c r="J72" s="77"/>
      <c r="K72" s="77"/>
      <c r="L72" s="77"/>
      <c r="M72" s="166"/>
      <c r="N72" s="167"/>
      <c r="O72" s="167"/>
      <c r="P72" s="167"/>
      <c r="Q72" s="167"/>
      <c r="R72" s="167"/>
      <c r="S72" s="167"/>
      <c r="T72" s="167"/>
      <c r="U72" s="168"/>
    </row>
    <row r="73" customFormat="false" ht="15" hidden="false" customHeight="true" outlineLevel="0" collapsed="false">
      <c r="B73" s="219" t="str">
        <f aca="false">заповнити!$B$85</f>
        <v>Тут потрібно написати питання замість цього тексту</v>
      </c>
      <c r="C73" s="219"/>
      <c r="D73" s="219"/>
      <c r="E73" s="219"/>
      <c r="F73" s="219"/>
      <c r="G73" s="219"/>
      <c r="H73" s="219"/>
      <c r="I73" s="219"/>
      <c r="J73" s="219"/>
      <c r="K73" s="219"/>
      <c r="L73" s="219"/>
      <c r="M73" s="219"/>
      <c r="N73" s="219"/>
      <c r="O73" s="219"/>
      <c r="P73" s="219"/>
      <c r="Q73" s="219"/>
      <c r="R73" s="219"/>
      <c r="S73" s="219"/>
      <c r="T73" s="219"/>
      <c r="U73" s="219"/>
    </row>
    <row r="74" customFormat="false" ht="15" hidden="false" customHeight="true" outlineLevel="0" collapsed="false">
      <c r="B74" s="170" t="s">
        <v>127</v>
      </c>
      <c r="C74" s="170"/>
      <c r="D74" s="170"/>
      <c r="E74" s="170"/>
      <c r="F74" s="170"/>
      <c r="G74" s="170"/>
      <c r="H74" s="170"/>
      <c r="I74" s="170"/>
      <c r="J74" s="166"/>
      <c r="K74" s="167"/>
      <c r="L74" s="167"/>
      <c r="M74" s="167"/>
      <c r="N74" s="167"/>
      <c r="O74" s="167"/>
      <c r="P74" s="167"/>
      <c r="Q74" s="167"/>
      <c r="R74" s="167"/>
      <c r="S74" s="167"/>
      <c r="T74" s="167"/>
      <c r="U74" s="168"/>
    </row>
    <row r="75" customFormat="false" ht="15" hidden="false" customHeight="true" outlineLevel="0" collapsed="false">
      <c r="B75" s="171" t="str">
        <f aca="false">заповнити!$B$86</f>
        <v>Тут потрібно написати відповідь на питання замість цього тексту</v>
      </c>
      <c r="C75" s="171"/>
      <c r="D75" s="171"/>
      <c r="E75" s="171"/>
      <c r="F75" s="171"/>
      <c r="G75" s="171"/>
      <c r="H75" s="171"/>
      <c r="I75" s="171"/>
      <c r="J75" s="171"/>
      <c r="K75" s="171"/>
      <c r="L75" s="171"/>
      <c r="M75" s="171"/>
      <c r="N75" s="171"/>
      <c r="O75" s="171"/>
      <c r="P75" s="171"/>
      <c r="Q75" s="171"/>
      <c r="R75" s="171"/>
      <c r="S75" s="171"/>
      <c r="T75" s="171"/>
      <c r="U75" s="171"/>
    </row>
    <row r="76" customFormat="false" ht="10.5" hidden="false" customHeight="true" outlineLevel="0" collapsed="false">
      <c r="B76" s="139"/>
      <c r="C76" s="139"/>
      <c r="D76" s="139"/>
      <c r="E76" s="139"/>
      <c r="F76" s="139"/>
      <c r="G76" s="139"/>
      <c r="H76" s="139"/>
      <c r="I76" s="172"/>
      <c r="J76" s="96"/>
      <c r="K76" s="96"/>
      <c r="L76" s="96"/>
      <c r="M76" s="96"/>
      <c r="N76" s="96"/>
      <c r="O76" s="96"/>
      <c r="P76" s="96"/>
      <c r="Q76" s="96"/>
      <c r="R76" s="96"/>
      <c r="S76" s="96"/>
      <c r="T76" s="96"/>
      <c r="U76" s="96"/>
    </row>
    <row r="77" customFormat="false" ht="15" hidden="false" customHeight="true" outlineLevel="0" collapsed="false">
      <c r="B77" s="173" t="s">
        <v>128</v>
      </c>
      <c r="C77" s="173"/>
      <c r="D77" s="173"/>
      <c r="E77" s="173"/>
      <c r="F77" s="173"/>
      <c r="G77" s="173"/>
      <c r="H77" s="173"/>
      <c r="I77" s="173"/>
      <c r="J77" s="173"/>
      <c r="K77" s="173"/>
      <c r="L77" s="173"/>
      <c r="M77" s="173"/>
      <c r="N77" s="173"/>
      <c r="O77" s="173"/>
      <c r="P77" s="173"/>
      <c r="Q77" s="173"/>
      <c r="R77" s="173"/>
      <c r="S77" s="173"/>
      <c r="T77" s="173"/>
      <c r="U77" s="173"/>
    </row>
    <row r="78" customFormat="false" ht="15" hidden="false" customHeight="true" outlineLevel="0" collapsed="false">
      <c r="B78" s="173"/>
      <c r="C78" s="173"/>
      <c r="D78" s="173"/>
      <c r="E78" s="173"/>
      <c r="F78" s="173"/>
      <c r="G78" s="173"/>
      <c r="H78" s="173"/>
      <c r="I78" s="173"/>
      <c r="J78" s="173"/>
      <c r="K78" s="173"/>
      <c r="L78" s="173"/>
      <c r="M78" s="173"/>
      <c r="N78" s="173"/>
      <c r="O78" s="173"/>
      <c r="P78" s="173"/>
      <c r="Q78" s="173"/>
      <c r="R78" s="173"/>
      <c r="S78" s="173"/>
      <c r="T78" s="173"/>
      <c r="U78" s="173"/>
    </row>
    <row r="79" customFormat="false" ht="63" hidden="false" customHeight="true" outlineLevel="0" collapsed="false">
      <c r="B79" s="173"/>
      <c r="C79" s="173"/>
      <c r="D79" s="173"/>
      <c r="E79" s="173"/>
      <c r="F79" s="173"/>
      <c r="G79" s="173"/>
      <c r="H79" s="173"/>
      <c r="I79" s="173"/>
      <c r="J79" s="173"/>
      <c r="K79" s="173"/>
      <c r="L79" s="173"/>
      <c r="M79" s="173"/>
      <c r="N79" s="173"/>
      <c r="O79" s="173"/>
      <c r="P79" s="173"/>
      <c r="Q79" s="173"/>
      <c r="R79" s="173"/>
      <c r="S79" s="173"/>
      <c r="T79" s="173"/>
      <c r="U79" s="173"/>
    </row>
    <row r="80" s="174" customFormat="true" ht="78.75" hidden="false" customHeight="true" outlineLevel="0" collapsed="false">
      <c r="B80" s="173" t="s">
        <v>129</v>
      </c>
      <c r="C80" s="173"/>
      <c r="D80" s="173"/>
      <c r="E80" s="173"/>
      <c r="F80" s="173"/>
      <c r="G80" s="173"/>
      <c r="H80" s="173"/>
      <c r="I80" s="173"/>
      <c r="J80" s="173"/>
      <c r="K80" s="173"/>
      <c r="L80" s="173"/>
      <c r="M80" s="173"/>
      <c r="N80" s="173"/>
      <c r="O80" s="173"/>
      <c r="P80" s="173"/>
      <c r="Q80" s="173"/>
      <c r="R80" s="173"/>
      <c r="S80" s="173"/>
      <c r="T80" s="173"/>
      <c r="U80" s="173"/>
    </row>
    <row r="81" s="174" customFormat="true" ht="15" hidden="false" customHeight="true" outlineLevel="0" collapsed="false">
      <c r="B81" s="173"/>
      <c r="C81" s="175"/>
      <c r="D81" s="175"/>
      <c r="E81" s="175"/>
      <c r="F81" s="175"/>
      <c r="G81" s="175"/>
      <c r="H81" s="175"/>
      <c r="I81" s="175"/>
      <c r="J81" s="175"/>
      <c r="K81" s="175"/>
      <c r="L81" s="175"/>
      <c r="M81" s="175"/>
      <c r="N81" s="175"/>
      <c r="O81" s="175"/>
      <c r="P81" s="175"/>
      <c r="Q81" s="175"/>
      <c r="R81" s="175"/>
      <c r="S81" s="175"/>
      <c r="T81" s="175"/>
      <c r="U81" s="175"/>
    </row>
    <row r="82" s="174" customFormat="true" ht="16.5" hidden="false" customHeight="true" outlineLevel="0" collapsed="false">
      <c r="B82" s="176"/>
      <c r="C82" s="177"/>
      <c r="D82" s="177"/>
      <c r="E82" s="177"/>
      <c r="F82" s="177"/>
      <c r="G82" s="177"/>
      <c r="H82" s="177"/>
      <c r="I82" s="177"/>
      <c r="J82" s="177"/>
      <c r="K82" s="177"/>
      <c r="L82" s="177"/>
      <c r="M82" s="177"/>
      <c r="N82" s="177"/>
      <c r="O82" s="177"/>
      <c r="P82" s="177"/>
      <c r="Q82" s="177"/>
      <c r="R82" s="177"/>
      <c r="S82" s="177"/>
      <c r="T82" s="177"/>
      <c r="U82" s="177"/>
    </row>
    <row r="83" customFormat="false" ht="15" hidden="false" customHeight="true" outlineLevel="0" collapsed="false">
      <c r="B83" s="96"/>
      <c r="C83" s="178"/>
      <c r="D83" s="178"/>
      <c r="E83" s="178"/>
      <c r="F83" s="96"/>
      <c r="G83" s="96"/>
      <c r="H83" s="96"/>
      <c r="I83" s="96"/>
      <c r="J83" s="220" t="e">
        <f aca="true">CONCATENATE(INDIRECT("заповнити!$B$80")," ",INDIRECT("заповнити!$B$81")," ",INDIRECT("заповнити!$B$82")," ")</f>
        <v>#REF!</v>
      </c>
      <c r="K83" s="220"/>
      <c r="L83" s="220"/>
      <c r="M83" s="220"/>
      <c r="N83" s="220"/>
      <c r="O83" s="220"/>
      <c r="P83" s="220"/>
      <c r="Q83" s="220"/>
      <c r="R83" s="220"/>
      <c r="S83" s="220"/>
      <c r="T83" s="96"/>
      <c r="U83" s="96"/>
    </row>
    <row r="84" customFormat="false" ht="15" hidden="false" customHeight="true" outlineLevel="0" collapsed="false">
      <c r="B84" s="96"/>
      <c r="C84" s="180" t="s">
        <v>130</v>
      </c>
      <c r="D84" s="180"/>
      <c r="E84" s="180"/>
      <c r="F84" s="96"/>
      <c r="G84" s="96"/>
      <c r="H84" s="96"/>
      <c r="I84" s="96"/>
      <c r="J84" s="180" t="s">
        <v>131</v>
      </c>
      <c r="K84" s="180"/>
      <c r="L84" s="180"/>
      <c r="M84" s="180"/>
      <c r="N84" s="180"/>
      <c r="O84" s="180"/>
      <c r="P84" s="180"/>
      <c r="Q84" s="180"/>
      <c r="R84" s="180"/>
      <c r="S84" s="180"/>
      <c r="T84" s="96"/>
      <c r="U84" s="96"/>
    </row>
    <row r="85" customFormat="false" ht="15" hidden="false" customHeight="true" outlineLevel="0" collapsed="false">
      <c r="B85" s="96"/>
      <c r="C85" s="96"/>
      <c r="D85" s="96"/>
      <c r="E85" s="96"/>
      <c r="F85" s="96"/>
      <c r="G85" s="96"/>
      <c r="H85" s="96"/>
      <c r="I85" s="96"/>
      <c r="J85" s="96"/>
      <c r="K85" s="96"/>
      <c r="L85" s="96"/>
      <c r="M85" s="181" t="s">
        <v>132</v>
      </c>
      <c r="N85" s="181"/>
      <c r="O85" s="181"/>
      <c r="P85" s="181"/>
      <c r="Q85" s="181"/>
      <c r="R85" s="96"/>
      <c r="S85" s="96"/>
      <c r="T85" s="96"/>
      <c r="U85" s="96"/>
    </row>
    <row r="86" customFormat="false" ht="15" hidden="false" customHeight="true" outlineLevel="0" collapsed="false">
      <c r="B86" s="96"/>
      <c r="C86" s="96"/>
      <c r="D86" s="96"/>
      <c r="E86" s="96"/>
      <c r="F86" s="96"/>
      <c r="G86" s="96"/>
      <c r="H86" s="96"/>
      <c r="I86" s="96"/>
      <c r="J86" s="96"/>
      <c r="K86" s="96"/>
      <c r="L86" s="96"/>
      <c r="M86" s="181"/>
      <c r="N86" s="182"/>
      <c r="O86" s="182"/>
      <c r="P86" s="182"/>
      <c r="Q86" s="182"/>
      <c r="R86" s="96"/>
      <c r="S86" s="96"/>
      <c r="T86" s="96"/>
      <c r="U86" s="96"/>
    </row>
    <row r="87" customFormat="false" ht="15" hidden="false" customHeight="true" outlineLevel="0" collapsed="false">
      <c r="B87" s="96"/>
      <c r="C87" s="96"/>
      <c r="D87" s="96"/>
      <c r="E87" s="96"/>
      <c r="F87" s="96"/>
      <c r="G87" s="96"/>
      <c r="H87" s="96"/>
      <c r="I87" s="96"/>
      <c r="J87" s="96"/>
      <c r="K87" s="96"/>
      <c r="L87" s="96"/>
      <c r="M87" s="181"/>
      <c r="N87" s="182"/>
      <c r="O87" s="182"/>
      <c r="P87" s="182"/>
      <c r="Q87" s="182"/>
      <c r="R87" s="96"/>
      <c r="S87" s="96"/>
      <c r="T87" s="96"/>
      <c r="U87" s="96"/>
    </row>
    <row r="88" customFormat="false" ht="15" hidden="false" customHeight="true" outlineLevel="0" collapsed="false">
      <c r="A88" s="183"/>
      <c r="B88" s="184"/>
      <c r="C88" s="178"/>
      <c r="D88" s="178"/>
      <c r="E88" s="178"/>
      <c r="F88" s="96"/>
      <c r="G88" s="96"/>
      <c r="H88" s="96"/>
      <c r="I88" s="96"/>
      <c r="J88" s="185" t="e">
        <f aca="true">CONCATENATE(INDIRECT("заповнити!$B$27")," ",INDIRECT("заповнити!$B$28")," ",INDIRECT("заповнити!$B$29")," ")</f>
        <v>#REF!</v>
      </c>
      <c r="K88" s="185"/>
      <c r="L88" s="185"/>
      <c r="M88" s="185"/>
      <c r="N88" s="185"/>
      <c r="O88" s="185"/>
      <c r="P88" s="185"/>
      <c r="Q88" s="185"/>
      <c r="R88" s="185"/>
      <c r="S88" s="185"/>
      <c r="T88" s="96"/>
      <c r="U88" s="96"/>
    </row>
    <row r="89" customFormat="false" ht="15" hidden="false" customHeight="true" outlineLevel="0" collapsed="false">
      <c r="A89" s="183"/>
      <c r="B89" s="96"/>
      <c r="C89" s="181" t="s">
        <v>133</v>
      </c>
      <c r="D89" s="181"/>
      <c r="E89" s="181"/>
      <c r="F89" s="96"/>
      <c r="G89" s="96"/>
      <c r="H89" s="96"/>
      <c r="I89" s="96"/>
      <c r="J89" s="186" t="s">
        <v>134</v>
      </c>
      <c r="K89" s="186"/>
      <c r="L89" s="186"/>
      <c r="M89" s="186"/>
      <c r="N89" s="186"/>
      <c r="O89" s="186"/>
      <c r="P89" s="186"/>
      <c r="Q89" s="186"/>
      <c r="R89" s="186"/>
      <c r="S89" s="186"/>
      <c r="T89" s="96"/>
      <c r="U89" s="96"/>
    </row>
    <row r="90" customFormat="false" ht="15" hidden="false" customHeight="true" outlineLevel="0" collapsed="false">
      <c r="A90" s="183"/>
      <c r="B90" s="96"/>
      <c r="C90" s="96"/>
      <c r="D90" s="96"/>
      <c r="E90" s="96"/>
      <c r="F90" s="96"/>
      <c r="G90" s="96"/>
      <c r="H90" s="96"/>
      <c r="I90" s="96"/>
      <c r="J90" s="186"/>
      <c r="K90" s="186"/>
      <c r="L90" s="186"/>
      <c r="M90" s="186"/>
      <c r="N90" s="186"/>
      <c r="O90" s="186"/>
      <c r="P90" s="186"/>
      <c r="Q90" s="186"/>
      <c r="R90" s="186"/>
      <c r="S90" s="186"/>
      <c r="T90" s="96"/>
      <c r="U90" s="96"/>
    </row>
    <row r="91" customFormat="false" ht="15" hidden="false" customHeight="true" outlineLevel="0" collapsed="false">
      <c r="A91" s="183"/>
      <c r="B91" s="96"/>
      <c r="C91" s="96"/>
      <c r="D91" s="96"/>
      <c r="E91" s="96"/>
      <c r="F91" s="96"/>
      <c r="G91" s="96"/>
      <c r="H91" s="96"/>
      <c r="I91" s="96"/>
      <c r="J91" s="143"/>
      <c r="K91" s="143"/>
      <c r="L91" s="143"/>
      <c r="M91" s="143"/>
      <c r="N91" s="143"/>
      <c r="O91" s="143"/>
      <c r="P91" s="143"/>
      <c r="Q91" s="143"/>
      <c r="R91" s="143"/>
      <c r="S91" s="143"/>
      <c r="T91" s="96"/>
      <c r="U91" s="96"/>
    </row>
    <row r="92" s="183" customFormat="true" ht="30" hidden="false" customHeight="true" outlineLevel="0" collapsed="false">
      <c r="B92" s="187" t="s">
        <v>135</v>
      </c>
      <c r="C92" s="187"/>
      <c r="D92" s="187"/>
      <c r="E92" s="187"/>
      <c r="F92" s="187"/>
      <c r="G92" s="187"/>
      <c r="H92" s="187"/>
      <c r="I92" s="187"/>
      <c r="J92" s="187"/>
      <c r="K92" s="187"/>
      <c r="L92" s="187"/>
      <c r="M92" s="187"/>
      <c r="N92" s="187"/>
      <c r="O92" s="187"/>
      <c r="P92" s="187"/>
      <c r="Q92" s="187"/>
      <c r="R92" s="187"/>
      <c r="S92" s="187"/>
      <c r="T92" s="187"/>
      <c r="U92" s="187"/>
    </row>
    <row r="93" s="183" customFormat="true" ht="15.75" hidden="false" customHeight="true" outlineLevel="0" collapsed="false">
      <c r="B93" s="187" t="s">
        <v>136</v>
      </c>
      <c r="C93" s="187"/>
      <c r="D93" s="187"/>
      <c r="E93" s="187"/>
      <c r="F93" s="187"/>
      <c r="G93" s="187"/>
      <c r="H93" s="187"/>
      <c r="I93" s="187"/>
      <c r="J93" s="187"/>
      <c r="K93" s="187"/>
      <c r="L93" s="187"/>
      <c r="M93" s="187"/>
      <c r="N93" s="187"/>
      <c r="O93" s="187"/>
      <c r="P93" s="187"/>
      <c r="Q93" s="187"/>
      <c r="R93" s="187"/>
      <c r="S93" s="187"/>
      <c r="T93" s="187"/>
      <c r="U93" s="187"/>
    </row>
    <row r="94" s="183" customFormat="true" ht="15.75" hidden="false" customHeight="true" outlineLevel="0" collapsed="false">
      <c r="B94" s="187"/>
      <c r="C94" s="187"/>
      <c r="D94" s="187"/>
      <c r="E94" s="187"/>
      <c r="F94" s="187"/>
      <c r="G94" s="187"/>
      <c r="H94" s="187"/>
      <c r="I94" s="187"/>
      <c r="J94" s="187"/>
      <c r="K94" s="187"/>
      <c r="L94" s="187"/>
      <c r="M94" s="187"/>
      <c r="N94" s="187"/>
      <c r="O94" s="187"/>
      <c r="P94" s="187"/>
      <c r="Q94" s="187"/>
      <c r="R94" s="187"/>
      <c r="S94" s="187"/>
      <c r="T94" s="187"/>
      <c r="U94" s="187"/>
    </row>
    <row r="95" s="183" customFormat="true" ht="15" hidden="false" customHeight="true" outlineLevel="0" collapsed="false">
      <c r="B95" s="96"/>
      <c r="C95" s="96"/>
      <c r="D95" s="96"/>
      <c r="E95" s="96"/>
      <c r="F95" s="96"/>
      <c r="G95" s="96"/>
      <c r="H95" s="96"/>
      <c r="I95" s="96"/>
      <c r="J95" s="96"/>
      <c r="K95" s="96"/>
      <c r="L95" s="186"/>
      <c r="M95" s="186"/>
      <c r="N95" s="186"/>
      <c r="O95" s="186"/>
      <c r="P95" s="186"/>
      <c r="Q95" s="186"/>
      <c r="R95" s="186"/>
      <c r="S95" s="186"/>
      <c r="T95" s="186"/>
      <c r="U95" s="186"/>
    </row>
    <row r="96" s="183" customFormat="true" ht="15" hidden="false" customHeight="true" outlineLevel="0" collapsed="false">
      <c r="B96" s="96"/>
      <c r="C96" s="96"/>
      <c r="D96" s="96"/>
      <c r="E96" s="96"/>
      <c r="F96" s="96"/>
      <c r="G96" s="96"/>
      <c r="H96" s="96"/>
      <c r="I96" s="96"/>
      <c r="J96" s="96"/>
      <c r="K96" s="96"/>
      <c r="L96" s="186"/>
      <c r="M96" s="186"/>
      <c r="N96" s="186"/>
      <c r="O96" s="186"/>
      <c r="P96" s="186"/>
      <c r="Q96" s="186"/>
      <c r="R96" s="186"/>
      <c r="S96" s="186"/>
      <c r="T96" s="186"/>
      <c r="U96" s="186"/>
    </row>
    <row r="97" s="183" customFormat="true" ht="15" hidden="false" customHeight="true" outlineLevel="0" collapsed="false">
      <c r="B97" s="96"/>
      <c r="C97" s="178"/>
      <c r="D97" s="178"/>
      <c r="E97" s="178"/>
      <c r="F97" s="96"/>
      <c r="G97" s="96"/>
      <c r="H97" s="96"/>
      <c r="I97" s="96"/>
      <c r="J97" s="179" t="e">
        <f aca="true">CONCATENATE(INDIRECT("заповнити!$B$14")," ",INDIRECT("заповнити!$B$15")," ",INDIRECT("заповнити!$B$16")," ")</f>
        <v>#REF!</v>
      </c>
      <c r="K97" s="179"/>
      <c r="L97" s="179"/>
      <c r="M97" s="179"/>
      <c r="N97" s="179"/>
      <c r="O97" s="179"/>
      <c r="P97" s="179"/>
      <c r="Q97" s="179"/>
      <c r="R97" s="179"/>
      <c r="S97" s="179"/>
      <c r="T97" s="96"/>
      <c r="U97" s="96"/>
    </row>
    <row r="98" s="183" customFormat="true" ht="15" hidden="false" customHeight="true" outlineLevel="0" collapsed="false">
      <c r="B98" s="96"/>
      <c r="C98" s="181" t="s">
        <v>133</v>
      </c>
      <c r="D98" s="181"/>
      <c r="E98" s="181"/>
      <c r="F98" s="96"/>
      <c r="G98" s="96"/>
      <c r="H98" s="96"/>
      <c r="I98" s="96"/>
      <c r="J98" s="186" t="s">
        <v>137</v>
      </c>
      <c r="K98" s="186"/>
      <c r="L98" s="186"/>
      <c r="M98" s="186"/>
      <c r="N98" s="186"/>
      <c r="O98" s="186"/>
      <c r="P98" s="186"/>
      <c r="Q98" s="186"/>
      <c r="R98" s="186"/>
      <c r="S98" s="186"/>
      <c r="T98" s="143"/>
      <c r="U98" s="143"/>
    </row>
    <row r="99" s="183" customFormat="true" ht="15" hidden="false" customHeight="true" outlineLevel="0" collapsed="false">
      <c r="B99" s="96"/>
      <c r="C99" s="96"/>
      <c r="D99" s="96"/>
      <c r="E99" s="96"/>
      <c r="F99" s="96"/>
      <c r="G99" s="96"/>
      <c r="H99" s="96"/>
      <c r="I99" s="96"/>
      <c r="J99" s="96"/>
      <c r="K99" s="96"/>
      <c r="L99" s="96"/>
      <c r="M99" s="96"/>
      <c r="N99" s="96"/>
      <c r="O99" s="96"/>
      <c r="P99" s="96"/>
      <c r="Q99" s="96"/>
      <c r="R99" s="96"/>
      <c r="S99" s="96"/>
      <c r="T99" s="96"/>
      <c r="U99" s="96"/>
    </row>
    <row r="100" s="183" customFormat="true" ht="15" hidden="false" customHeight="true" outlineLevel="0" collapsed="false">
      <c r="B100" s="188" t="s">
        <v>138</v>
      </c>
      <c r="C100" s="178" t="n">
        <f aca="false">IF(DAY(заповнити!$B$17)&lt;10,"0"&amp;DAY(заповнити!$B$17),DAY(заповнити!$B$17))</f>
        <v>30</v>
      </c>
      <c r="D100" s="178"/>
      <c r="E100" s="189" t="s">
        <v>139</v>
      </c>
      <c r="F100" s="190" t="str">
        <f aca="false">VLOOKUP(MONTH(заповнити!$B$17),місяці!$A$1:$B$12,2)</f>
        <v>грудня</v>
      </c>
      <c r="G100" s="190"/>
      <c r="H100" s="190"/>
      <c r="I100" s="96"/>
      <c r="J100" s="191" t="n">
        <f aca="false">YEAR(заповнити!$B$17)</f>
        <v>1899</v>
      </c>
      <c r="K100" s="96"/>
      <c r="L100" s="96"/>
      <c r="M100" s="96"/>
      <c r="N100" s="96"/>
      <c r="O100" s="96"/>
      <c r="P100" s="96"/>
      <c r="Q100" s="96"/>
      <c r="R100" s="96"/>
      <c r="S100" s="96"/>
      <c r="T100" s="96"/>
      <c r="U100" s="96"/>
    </row>
    <row r="101" s="183" customFormat="true" ht="15" hidden="false" customHeight="true" outlineLevel="0" collapsed="false">
      <c r="B101" s="96"/>
      <c r="C101" s="141" t="s">
        <v>117</v>
      </c>
      <c r="D101" s="96"/>
      <c r="E101" s="96"/>
      <c r="F101" s="96"/>
      <c r="G101" s="96"/>
      <c r="H101" s="96"/>
      <c r="I101" s="96"/>
      <c r="J101" s="96"/>
      <c r="K101" s="96"/>
      <c r="L101" s="96"/>
      <c r="M101" s="96"/>
      <c r="N101" s="96"/>
      <c r="O101" s="96"/>
      <c r="P101" s="96"/>
      <c r="Q101" s="96"/>
      <c r="R101" s="96"/>
      <c r="S101" s="96"/>
      <c r="T101" s="96"/>
      <c r="U101" s="96"/>
    </row>
    <row r="102" s="183" customFormat="true" ht="15" hidden="false" customHeight="true" outlineLevel="0" collapsed="false">
      <c r="B102" s="96"/>
      <c r="C102" s="141"/>
      <c r="D102" s="96"/>
      <c r="E102" s="96"/>
      <c r="F102" s="96"/>
      <c r="G102" s="96"/>
      <c r="H102" s="96"/>
      <c r="I102" s="96"/>
      <c r="J102" s="96"/>
      <c r="K102" s="96"/>
      <c r="L102" s="96"/>
      <c r="M102" s="96"/>
      <c r="N102" s="96"/>
      <c r="O102" s="96"/>
      <c r="P102" s="96"/>
      <c r="Q102" s="96"/>
      <c r="R102" s="96"/>
      <c r="S102" s="96"/>
      <c r="T102" s="96"/>
      <c r="U102" s="96"/>
    </row>
    <row r="103" s="183" customFormat="true" ht="15" hidden="false" customHeight="true" outlineLevel="0" collapsed="false">
      <c r="B103" s="96"/>
      <c r="C103" s="141"/>
      <c r="D103" s="96" t="s">
        <v>52</v>
      </c>
      <c r="E103" s="96"/>
      <c r="F103" s="96"/>
      <c r="G103" s="96"/>
      <c r="H103" s="96"/>
      <c r="I103" s="96"/>
      <c r="J103" s="96"/>
      <c r="K103" s="96"/>
      <c r="L103" s="96"/>
      <c r="M103" s="96"/>
      <c r="N103" s="96"/>
      <c r="O103" s="96"/>
      <c r="P103" s="96"/>
      <c r="Q103" s="96"/>
      <c r="R103" s="96"/>
      <c r="S103" s="96"/>
      <c r="T103" s="96"/>
      <c r="U103" s="96"/>
    </row>
    <row r="104" s="183" customFormat="true" ht="15" hidden="false" customHeight="true" outlineLevel="0" collapsed="false">
      <c r="B104" s="192"/>
      <c r="C104" s="192"/>
      <c r="D104" s="192"/>
      <c r="E104" s="192"/>
      <c r="F104" s="192"/>
      <c r="G104" s="192"/>
      <c r="H104" s="192"/>
      <c r="I104" s="192"/>
      <c r="J104" s="192"/>
      <c r="K104" s="192"/>
      <c r="L104" s="192"/>
      <c r="M104" s="192"/>
      <c r="N104" s="192"/>
      <c r="O104" s="192"/>
      <c r="P104" s="192"/>
      <c r="Q104" s="192"/>
      <c r="R104" s="192"/>
      <c r="S104" s="192"/>
      <c r="T104" s="192"/>
      <c r="U104" s="192"/>
    </row>
    <row r="105" s="183" customFormat="true" ht="15" hidden="false" customHeight="true" outlineLevel="0" collapsed="false">
      <c r="B105" s="192"/>
      <c r="C105" s="193"/>
      <c r="D105" s="193"/>
      <c r="E105" s="193"/>
      <c r="F105" s="193"/>
      <c r="G105" s="193"/>
      <c r="H105" s="193"/>
      <c r="I105" s="193"/>
      <c r="J105" s="193"/>
      <c r="K105" s="193"/>
      <c r="L105" s="193"/>
      <c r="M105" s="193"/>
      <c r="N105" s="193"/>
      <c r="O105" s="193"/>
      <c r="P105" s="193"/>
      <c r="Q105" s="193"/>
      <c r="R105" s="193"/>
      <c r="S105" s="193"/>
      <c r="T105" s="193"/>
      <c r="U105" s="193"/>
    </row>
    <row r="106" s="183" customFormat="true" ht="15" hidden="false" customHeight="true" outlineLevel="0" collapsed="false">
      <c r="B106" s="192"/>
      <c r="C106" s="193"/>
      <c r="D106" s="193"/>
      <c r="E106" s="193"/>
      <c r="F106" s="193"/>
      <c r="G106" s="193"/>
      <c r="H106" s="193"/>
      <c r="I106" s="193"/>
      <c r="J106" s="193"/>
      <c r="K106" s="193"/>
      <c r="L106" s="193"/>
      <c r="M106" s="193"/>
      <c r="N106" s="193"/>
      <c r="O106" s="193"/>
      <c r="P106" s="193"/>
      <c r="Q106" s="193"/>
      <c r="R106" s="193"/>
      <c r="S106" s="193"/>
      <c r="T106" s="193"/>
      <c r="U106" s="193"/>
    </row>
    <row r="107" s="183" customFormat="true" ht="15" hidden="false" customHeight="true" outlineLevel="0" collapsed="false">
      <c r="B107" s="192"/>
      <c r="C107" s="193"/>
      <c r="D107" s="193"/>
      <c r="E107" s="193"/>
      <c r="F107" s="193"/>
      <c r="G107" s="193"/>
      <c r="H107" s="193"/>
      <c r="I107" s="193"/>
      <c r="J107" s="193"/>
      <c r="K107" s="193"/>
      <c r="L107" s="193"/>
      <c r="M107" s="193"/>
      <c r="N107" s="193"/>
      <c r="O107" s="193"/>
      <c r="P107" s="193"/>
      <c r="Q107" s="193"/>
      <c r="R107" s="193"/>
      <c r="S107" s="193"/>
      <c r="T107" s="193"/>
      <c r="U107" s="193"/>
    </row>
    <row r="108" s="183" customFormat="true" ht="15" hidden="false" customHeight="true" outlineLevel="0" collapsed="false">
      <c r="B108" s="192"/>
      <c r="C108" s="193"/>
      <c r="D108" s="193"/>
      <c r="E108" s="193"/>
      <c r="F108" s="193"/>
      <c r="G108" s="193"/>
      <c r="H108" s="193"/>
      <c r="I108" s="193"/>
      <c r="J108" s="193"/>
      <c r="K108" s="193"/>
      <c r="L108" s="193"/>
      <c r="M108" s="193"/>
      <c r="N108" s="193"/>
      <c r="O108" s="193"/>
      <c r="P108" s="193"/>
      <c r="Q108" s="193"/>
      <c r="R108" s="193"/>
      <c r="S108" s="193"/>
      <c r="T108" s="193"/>
      <c r="U108" s="193"/>
    </row>
    <row r="109" s="183" customFormat="true" ht="15" hidden="false" customHeight="true" outlineLevel="0" collapsed="false">
      <c r="B109" s="192"/>
      <c r="C109" s="193"/>
      <c r="D109" s="193"/>
      <c r="E109" s="193"/>
      <c r="F109" s="193"/>
      <c r="G109" s="193"/>
      <c r="H109" s="193"/>
      <c r="I109" s="193"/>
      <c r="J109" s="193"/>
      <c r="K109" s="193"/>
      <c r="L109" s="193"/>
      <c r="M109" s="193"/>
      <c r="N109" s="193"/>
      <c r="O109" s="193"/>
      <c r="P109" s="193"/>
      <c r="Q109" s="193"/>
      <c r="R109" s="193"/>
      <c r="S109" s="193"/>
      <c r="T109" s="193"/>
      <c r="U109" s="193"/>
    </row>
    <row r="110" s="183" customFormat="true" ht="15" hidden="false" customHeight="true" outlineLevel="0" collapsed="false">
      <c r="B110" s="192"/>
      <c r="C110" s="193"/>
      <c r="D110" s="193"/>
      <c r="E110" s="193"/>
      <c r="F110" s="193"/>
      <c r="G110" s="193"/>
      <c r="H110" s="193"/>
      <c r="I110" s="193"/>
      <c r="J110" s="193"/>
      <c r="K110" s="193"/>
      <c r="L110" s="193"/>
      <c r="M110" s="193"/>
      <c r="N110" s="193"/>
      <c r="O110" s="193"/>
      <c r="P110" s="193"/>
      <c r="Q110" s="193"/>
      <c r="R110" s="193"/>
      <c r="S110" s="193"/>
      <c r="T110" s="193"/>
      <c r="U110" s="193"/>
    </row>
    <row r="111" customFormat="false" ht="12.75" hidden="false" customHeight="true" outlineLevel="0" collapsed="false">
      <c r="P111" s="153" t="s">
        <v>122</v>
      </c>
      <c r="Q111" s="153"/>
      <c r="R111" s="153"/>
      <c r="S111" s="153"/>
      <c r="T111" s="153"/>
      <c r="U111" s="153"/>
    </row>
    <row r="112" customFormat="false" ht="9" hidden="false" customHeight="true" outlineLevel="0" collapsed="false"/>
    <row r="113" customFormat="false" ht="17.25" hidden="false" customHeight="true" outlineLevel="0" collapsed="false">
      <c r="B113" s="194" t="s">
        <v>140</v>
      </c>
      <c r="C113" s="194"/>
      <c r="D113" s="194"/>
      <c r="E113" s="194"/>
      <c r="F113" s="194"/>
      <c r="G113" s="194"/>
      <c r="H113" s="194"/>
      <c r="I113" s="194"/>
      <c r="J113" s="161"/>
      <c r="K113" s="161"/>
      <c r="L113" s="161"/>
      <c r="M113" s="161"/>
      <c r="N113" s="161"/>
      <c r="O113" s="161"/>
      <c r="P113" s="161"/>
      <c r="Q113" s="161"/>
      <c r="R113" s="161"/>
      <c r="S113" s="161"/>
      <c r="T113" s="161"/>
      <c r="U113" s="195"/>
    </row>
    <row r="114" customFormat="false" ht="15" hidden="false" customHeight="true" outlineLevel="0" collapsed="false">
      <c r="B114" s="196" t="s">
        <v>141</v>
      </c>
      <c r="C114" s="196"/>
      <c r="D114" s="196"/>
      <c r="E114" s="196"/>
      <c r="F114" s="196"/>
      <c r="G114" s="196"/>
      <c r="H114" s="196"/>
      <c r="I114" s="196"/>
      <c r="J114" s="196"/>
      <c r="K114" s="196"/>
      <c r="L114" s="196"/>
      <c r="M114" s="178"/>
      <c r="N114" s="178"/>
      <c r="O114" s="178"/>
      <c r="P114" s="178"/>
      <c r="Q114" s="178"/>
      <c r="R114" s="178"/>
      <c r="S114" s="178"/>
      <c r="T114" s="178"/>
      <c r="U114" s="197"/>
    </row>
    <row r="115" customFormat="false" ht="18" hidden="false" customHeight="true" outlineLevel="0" collapsed="false">
      <c r="B115" s="198" t="s">
        <v>142</v>
      </c>
      <c r="C115" s="198"/>
      <c r="D115" s="198"/>
      <c r="E115" s="198"/>
      <c r="F115" s="198"/>
      <c r="G115" s="198"/>
      <c r="H115" s="198"/>
      <c r="I115" s="198"/>
      <c r="J115" s="198"/>
      <c r="K115" s="198"/>
      <c r="L115" s="198"/>
      <c r="M115" s="198"/>
      <c r="N115" s="198"/>
      <c r="O115" s="198"/>
      <c r="P115" s="198"/>
      <c r="Q115" s="198"/>
      <c r="R115" s="198"/>
      <c r="S115" s="198"/>
      <c r="T115" s="198"/>
      <c r="U115" s="198"/>
    </row>
    <row r="116" customFormat="false" ht="17.25" hidden="false" customHeight="true" outlineLevel="0" collapsed="false">
      <c r="B116" s="198"/>
      <c r="C116" s="198"/>
      <c r="D116" s="198"/>
      <c r="E116" s="198"/>
      <c r="F116" s="198"/>
      <c r="G116" s="198"/>
      <c r="H116" s="198"/>
      <c r="I116" s="198"/>
      <c r="J116" s="198"/>
      <c r="K116" s="198"/>
      <c r="L116" s="198"/>
      <c r="M116" s="198"/>
      <c r="N116" s="198"/>
      <c r="O116" s="198"/>
      <c r="P116" s="198"/>
      <c r="Q116" s="198"/>
      <c r="R116" s="198"/>
      <c r="S116" s="198"/>
      <c r="T116" s="198"/>
      <c r="U116" s="198"/>
    </row>
    <row r="117" customFormat="false" ht="16.5" hidden="false" customHeight="true" outlineLevel="0" collapsed="false">
      <c r="B117" s="199" t="s">
        <v>143</v>
      </c>
      <c r="C117" s="199"/>
      <c r="D117" s="199"/>
      <c r="E117" s="199"/>
      <c r="F117" s="199"/>
      <c r="G117" s="199"/>
      <c r="H117" s="199"/>
      <c r="I117" s="199"/>
      <c r="J117" s="199"/>
      <c r="K117" s="200"/>
      <c r="L117" s="201"/>
      <c r="M117" s="201"/>
      <c r="N117" s="201"/>
      <c r="O117" s="178"/>
      <c r="P117" s="178"/>
      <c r="Q117" s="178"/>
      <c r="R117" s="178"/>
      <c r="S117" s="178"/>
      <c r="T117" s="178"/>
      <c r="U117" s="197"/>
    </row>
    <row r="118" customFormat="false" ht="16.5" hidden="false" customHeight="true" outlineLevel="0" collapsed="false">
      <c r="B118" s="199"/>
      <c r="C118" s="199"/>
      <c r="D118" s="199"/>
      <c r="E118" s="199"/>
      <c r="F118" s="199"/>
      <c r="G118" s="199"/>
      <c r="H118" s="199"/>
      <c r="I118" s="199"/>
      <c r="J118" s="199"/>
      <c r="K118" s="200"/>
      <c r="L118" s="201"/>
      <c r="M118" s="201"/>
      <c r="N118" s="201"/>
      <c r="O118" s="167"/>
      <c r="P118" s="167"/>
      <c r="Q118" s="167"/>
      <c r="R118" s="167"/>
      <c r="S118" s="167"/>
      <c r="T118" s="167"/>
      <c r="U118" s="202"/>
    </row>
    <row r="119" customFormat="false" ht="30" hidden="false" customHeight="true" outlineLevel="0" collapsed="false">
      <c r="B119" s="203" t="s">
        <v>144</v>
      </c>
      <c r="C119" s="203"/>
      <c r="D119" s="203"/>
      <c r="E119" s="203"/>
      <c r="F119" s="203"/>
      <c r="G119" s="203"/>
      <c r="H119" s="203"/>
      <c r="I119" s="203"/>
      <c r="J119" s="203"/>
      <c r="K119" s="203"/>
      <c r="L119" s="203"/>
      <c r="M119" s="203"/>
      <c r="N119" s="203"/>
      <c r="O119" s="203"/>
      <c r="P119" s="203"/>
      <c r="Q119" s="203"/>
      <c r="R119" s="203"/>
      <c r="S119" s="96"/>
      <c r="T119" s="96"/>
      <c r="U119" s="204"/>
    </row>
    <row r="120" customFormat="false" ht="15" hidden="false" customHeight="true" outlineLevel="0" collapsed="false">
      <c r="B120" s="203"/>
      <c r="C120" s="105"/>
      <c r="D120" s="105"/>
      <c r="E120" s="105"/>
      <c r="F120" s="105"/>
      <c r="G120" s="105"/>
      <c r="H120" s="105"/>
      <c r="I120" s="105"/>
      <c r="J120" s="105"/>
      <c r="K120" s="105"/>
      <c r="L120" s="105"/>
      <c r="M120" s="105"/>
      <c r="N120" s="105"/>
      <c r="O120" s="105"/>
      <c r="P120" s="105"/>
      <c r="Q120" s="105"/>
      <c r="R120" s="105"/>
      <c r="S120" s="96"/>
      <c r="T120" s="96"/>
      <c r="U120" s="204"/>
    </row>
    <row r="121" customFormat="false" ht="14.25" hidden="false" customHeight="true" outlineLevel="0" collapsed="false">
      <c r="B121" s="203"/>
      <c r="C121" s="102"/>
      <c r="D121" s="105"/>
      <c r="E121" s="205" t="s">
        <v>145</v>
      </c>
      <c r="F121" s="205"/>
      <c r="G121" s="205"/>
      <c r="H121" s="205"/>
      <c r="I121" s="205"/>
      <c r="J121" s="205"/>
      <c r="K121" s="205"/>
      <c r="L121" s="205"/>
      <c r="M121" s="205"/>
      <c r="N121" s="205"/>
      <c r="O121" s="205"/>
      <c r="P121" s="205"/>
      <c r="Q121" s="205"/>
      <c r="R121" s="205"/>
      <c r="S121" s="205"/>
      <c r="T121" s="205"/>
      <c r="U121" s="205"/>
    </row>
    <row r="122" customFormat="false" ht="14.25" hidden="false" customHeight="true" outlineLevel="0" collapsed="false">
      <c r="B122" s="203"/>
      <c r="C122" s="105"/>
      <c r="D122" s="105"/>
      <c r="E122" s="206" t="s">
        <v>146</v>
      </c>
      <c r="F122" s="206"/>
      <c r="G122" s="206"/>
      <c r="H122" s="206"/>
      <c r="I122" s="207"/>
      <c r="J122" s="207"/>
      <c r="K122" s="207"/>
      <c r="L122" s="207"/>
      <c r="M122" s="207"/>
      <c r="N122" s="207"/>
      <c r="O122" s="207"/>
      <c r="P122" s="207"/>
      <c r="Q122" s="207"/>
      <c r="R122" s="207"/>
      <c r="S122" s="207"/>
      <c r="T122" s="207"/>
      <c r="U122" s="208"/>
    </row>
    <row r="123" customFormat="false" ht="14.25" hidden="false" customHeight="true" outlineLevel="0" collapsed="false">
      <c r="B123" s="203"/>
      <c r="C123" s="105"/>
      <c r="D123" s="105"/>
      <c r="E123" s="105"/>
      <c r="F123" s="105"/>
      <c r="G123" s="105"/>
      <c r="H123" s="105"/>
      <c r="I123" s="105"/>
      <c r="J123" s="105"/>
      <c r="K123" s="105"/>
      <c r="L123" s="105"/>
      <c r="M123" s="105"/>
      <c r="N123" s="105"/>
      <c r="O123" s="105"/>
      <c r="P123" s="105"/>
      <c r="Q123" s="105"/>
      <c r="R123" s="105"/>
      <c r="S123" s="96"/>
      <c r="T123" s="96"/>
      <c r="U123" s="204"/>
    </row>
    <row r="124" customFormat="false" ht="14.25" hidden="false" customHeight="true" outlineLevel="0" collapsed="false">
      <c r="B124" s="203"/>
      <c r="C124" s="102"/>
      <c r="D124" s="105"/>
      <c r="E124" s="209" t="s">
        <v>147</v>
      </c>
      <c r="F124" s="209"/>
      <c r="G124" s="209"/>
      <c r="H124" s="209"/>
      <c r="I124" s="209"/>
      <c r="J124" s="209"/>
      <c r="K124" s="209"/>
      <c r="L124" s="209"/>
      <c r="M124" s="209"/>
      <c r="N124" s="209"/>
      <c r="O124" s="209"/>
      <c r="P124" s="209"/>
      <c r="Q124" s="209"/>
      <c r="R124" s="209"/>
      <c r="S124" s="209"/>
      <c r="T124" s="96"/>
      <c r="U124" s="204"/>
    </row>
    <row r="125" customFormat="false" ht="12.75" hidden="false" customHeight="false" outlineLevel="0" collapsed="false">
      <c r="B125" s="95"/>
      <c r="C125" s="96"/>
      <c r="D125" s="96"/>
      <c r="E125" s="96"/>
      <c r="F125" s="96"/>
      <c r="G125" s="96"/>
      <c r="H125" s="96"/>
      <c r="I125" s="96"/>
      <c r="J125" s="96"/>
      <c r="K125" s="96"/>
      <c r="L125" s="96"/>
      <c r="M125" s="96"/>
      <c r="N125" s="96"/>
      <c r="O125" s="96"/>
      <c r="P125" s="96"/>
      <c r="Q125" s="96"/>
      <c r="R125" s="96"/>
      <c r="S125" s="96"/>
      <c r="T125" s="96"/>
      <c r="U125" s="204"/>
    </row>
    <row r="126" customFormat="false" ht="15.75" hidden="false" customHeight="true" outlineLevel="0" collapsed="false">
      <c r="B126" s="95"/>
      <c r="C126" s="85"/>
      <c r="D126" s="96"/>
      <c r="E126" s="210" t="s">
        <v>148</v>
      </c>
      <c r="F126" s="210"/>
      <c r="G126" s="210"/>
      <c r="H126" s="210"/>
      <c r="I126" s="210"/>
      <c r="J126" s="210"/>
      <c r="K126" s="210"/>
      <c r="L126" s="210"/>
      <c r="M126" s="210"/>
      <c r="N126" s="210"/>
      <c r="O126" s="210"/>
      <c r="P126" s="210"/>
      <c r="Q126" s="210"/>
      <c r="R126" s="210"/>
      <c r="S126" s="210"/>
      <c r="T126" s="210"/>
      <c r="U126" s="210"/>
    </row>
    <row r="127" customFormat="false" ht="15.75" hidden="false" customHeight="false" outlineLevel="0" collapsed="false">
      <c r="B127" s="95"/>
      <c r="C127" s="96"/>
      <c r="D127" s="96"/>
      <c r="E127" s="209" t="s">
        <v>149</v>
      </c>
      <c r="F127" s="209"/>
      <c r="G127" s="96"/>
      <c r="H127" s="96"/>
      <c r="I127" s="96"/>
      <c r="J127" s="96"/>
      <c r="K127" s="96"/>
      <c r="L127" s="96"/>
      <c r="M127" s="96"/>
      <c r="N127" s="96"/>
      <c r="O127" s="96"/>
      <c r="P127" s="96"/>
      <c r="Q127" s="96"/>
      <c r="R127" s="96"/>
      <c r="S127" s="96"/>
      <c r="T127" s="96"/>
      <c r="U127" s="204"/>
    </row>
    <row r="128" customFormat="false" ht="10.5" hidden="false" customHeight="true" outlineLevel="0" collapsed="false">
      <c r="B128" s="95"/>
      <c r="C128" s="96"/>
      <c r="D128" s="96"/>
      <c r="E128" s="209"/>
      <c r="F128" s="209"/>
      <c r="G128" s="96"/>
      <c r="H128" s="96"/>
      <c r="I128" s="96"/>
      <c r="J128" s="96"/>
      <c r="K128" s="96"/>
      <c r="L128" s="96"/>
      <c r="M128" s="96"/>
      <c r="N128" s="96"/>
      <c r="O128" s="96"/>
      <c r="P128" s="96"/>
      <c r="Q128" s="96"/>
      <c r="R128" s="96"/>
      <c r="S128" s="96"/>
      <c r="T128" s="96"/>
      <c r="U128" s="204"/>
    </row>
    <row r="129" customFormat="false" ht="14.25" hidden="false" customHeight="true" outlineLevel="0" collapsed="false">
      <c r="B129" s="95"/>
      <c r="C129" s="211" t="s">
        <v>150</v>
      </c>
      <c r="D129" s="211"/>
      <c r="E129" s="212"/>
      <c r="F129" s="212"/>
      <c r="G129" s="178"/>
      <c r="H129" s="178"/>
      <c r="I129" s="178"/>
      <c r="J129" s="178"/>
      <c r="K129" s="178"/>
      <c r="L129" s="178"/>
      <c r="M129" s="178"/>
      <c r="N129" s="178"/>
      <c r="O129" s="178"/>
      <c r="P129" s="178"/>
      <c r="Q129" s="178"/>
      <c r="R129" s="178"/>
      <c r="S129" s="178"/>
      <c r="T129" s="178"/>
      <c r="U129" s="204"/>
    </row>
    <row r="130" customFormat="false" ht="14.25" hidden="false" customHeight="true" outlineLevel="0" collapsed="false">
      <c r="B130" s="95"/>
      <c r="C130" s="96"/>
      <c r="D130" s="96"/>
      <c r="E130" s="167"/>
      <c r="F130" s="167"/>
      <c r="G130" s="167"/>
      <c r="H130" s="167"/>
      <c r="I130" s="167"/>
      <c r="J130" s="167"/>
      <c r="K130" s="167"/>
      <c r="L130" s="167"/>
      <c r="M130" s="167"/>
      <c r="N130" s="167"/>
      <c r="O130" s="167"/>
      <c r="P130" s="167"/>
      <c r="Q130" s="167"/>
      <c r="R130" s="167"/>
      <c r="S130" s="167"/>
      <c r="T130" s="167"/>
      <c r="U130" s="204"/>
    </row>
    <row r="131" customFormat="false" ht="12.75" hidden="false" customHeight="false" outlineLevel="0" collapsed="false">
      <c r="B131" s="213"/>
      <c r="C131" s="178"/>
      <c r="D131" s="178"/>
      <c r="E131" s="178"/>
      <c r="F131" s="178"/>
      <c r="G131" s="178"/>
      <c r="H131" s="178"/>
      <c r="I131" s="178"/>
      <c r="J131" s="178"/>
      <c r="K131" s="178"/>
      <c r="L131" s="178"/>
      <c r="M131" s="178"/>
      <c r="N131" s="178"/>
      <c r="O131" s="178"/>
      <c r="P131" s="178"/>
      <c r="Q131" s="178"/>
      <c r="R131" s="178"/>
      <c r="S131" s="178"/>
      <c r="T131" s="178"/>
      <c r="U131" s="197"/>
    </row>
    <row r="132" customFormat="false" ht="12.75" hidden="false" customHeight="false" outlineLevel="0" collapsed="false">
      <c r="B132" s="214" t="s">
        <v>151</v>
      </c>
      <c r="C132" s="215"/>
      <c r="D132" s="215"/>
      <c r="E132" s="215"/>
      <c r="F132" s="215"/>
      <c r="G132" s="215"/>
      <c r="H132" s="215"/>
      <c r="I132" s="215"/>
      <c r="J132" s="215"/>
      <c r="K132" s="215"/>
      <c r="L132" s="215"/>
      <c r="M132" s="215"/>
      <c r="N132" s="215"/>
      <c r="O132" s="215"/>
      <c r="P132" s="215"/>
      <c r="Q132" s="167"/>
      <c r="R132" s="167"/>
      <c r="S132" s="167"/>
      <c r="T132" s="167"/>
      <c r="U132" s="202"/>
    </row>
    <row r="133" customFormat="false" ht="12.75" hidden="false" customHeight="false" outlineLevel="0" collapsed="false">
      <c r="B133" s="214" t="s">
        <v>152</v>
      </c>
      <c r="C133" s="215"/>
      <c r="D133" s="215"/>
      <c r="E133" s="215"/>
      <c r="F133" s="215"/>
      <c r="G133" s="215"/>
      <c r="H133" s="215"/>
      <c r="I133" s="215"/>
      <c r="J133" s="215"/>
      <c r="K133" s="215"/>
      <c r="L133" s="215"/>
      <c r="M133" s="215"/>
      <c r="N133" s="215"/>
      <c r="O133" s="215"/>
      <c r="P133" s="215"/>
      <c r="Q133" s="167"/>
      <c r="R133" s="167"/>
      <c r="S133" s="167"/>
      <c r="T133" s="167"/>
      <c r="U133" s="202"/>
    </row>
    <row r="134" customFormat="false" ht="12.75" hidden="false" customHeight="false" outlineLevel="0" collapsed="false">
      <c r="B134" s="166"/>
      <c r="C134" s="167"/>
      <c r="D134" s="167"/>
      <c r="E134" s="167"/>
      <c r="F134" s="167"/>
      <c r="G134" s="167"/>
      <c r="H134" s="167"/>
      <c r="I134" s="167"/>
      <c r="J134" s="167"/>
      <c r="K134" s="167"/>
      <c r="L134" s="167"/>
      <c r="M134" s="167"/>
      <c r="N134" s="167"/>
      <c r="O134" s="167"/>
      <c r="P134" s="167"/>
      <c r="Q134" s="167"/>
      <c r="R134" s="167"/>
      <c r="S134" s="167"/>
      <c r="T134" s="167"/>
      <c r="U134" s="202"/>
    </row>
    <row r="136" customFormat="false" ht="12.75" hidden="false" customHeight="false" outlineLevel="0" collapsed="false">
      <c r="B136" s="96"/>
      <c r="C136" s="178"/>
      <c r="D136" s="178"/>
      <c r="E136" s="178"/>
      <c r="F136" s="96"/>
      <c r="G136" s="96"/>
      <c r="J136" s="178"/>
      <c r="K136" s="178"/>
      <c r="L136" s="178"/>
      <c r="M136" s="178"/>
      <c r="N136" s="178"/>
      <c r="O136" s="178"/>
      <c r="P136" s="178"/>
      <c r="Q136" s="178"/>
      <c r="R136" s="178"/>
      <c r="S136" s="178"/>
      <c r="T136" s="96"/>
      <c r="U136" s="96"/>
    </row>
    <row r="137" customFormat="false" ht="15" hidden="false" customHeight="true" outlineLevel="0" collapsed="false">
      <c r="C137" s="216" t="s">
        <v>133</v>
      </c>
      <c r="D137" s="216"/>
      <c r="E137" s="216"/>
      <c r="J137" s="217" t="s">
        <v>153</v>
      </c>
      <c r="K137" s="217"/>
      <c r="L137" s="217"/>
      <c r="M137" s="217"/>
      <c r="N137" s="217"/>
      <c r="O137" s="217"/>
      <c r="P137" s="217"/>
      <c r="Q137" s="217"/>
      <c r="R137" s="217"/>
      <c r="S137" s="217"/>
      <c r="T137" s="127"/>
      <c r="U137" s="127"/>
    </row>
    <row r="138" customFormat="false" ht="17.25" hidden="false" customHeight="true" outlineLevel="0" collapsed="false">
      <c r="J138" s="217"/>
      <c r="K138" s="217"/>
      <c r="L138" s="217"/>
      <c r="M138" s="217"/>
      <c r="N138" s="217"/>
      <c r="O138" s="217"/>
      <c r="P138" s="217"/>
      <c r="Q138" s="217"/>
      <c r="R138" s="217"/>
      <c r="S138" s="217"/>
      <c r="T138" s="218"/>
      <c r="U138" s="218"/>
    </row>
  </sheetData>
  <sheetProtection sheet="true" objects="true" scenarios="true"/>
  <mergeCells count="70">
    <mergeCell ref="M1:P1"/>
    <mergeCell ref="M2:U2"/>
    <mergeCell ref="B4:U4"/>
    <mergeCell ref="B6:U6"/>
    <mergeCell ref="B7:N7"/>
    <mergeCell ref="B18:U18"/>
    <mergeCell ref="B23:F23"/>
    <mergeCell ref="B24:U24"/>
    <mergeCell ref="B25:F26"/>
    <mergeCell ref="B27:F28"/>
    <mergeCell ref="B29:U29"/>
    <mergeCell ref="B30:F32"/>
    <mergeCell ref="B33:F35"/>
    <mergeCell ref="G33:U33"/>
    <mergeCell ref="Q34:U34"/>
    <mergeCell ref="G35:U35"/>
    <mergeCell ref="B36:F36"/>
    <mergeCell ref="B37:F39"/>
    <mergeCell ref="B40:F41"/>
    <mergeCell ref="I41:P41"/>
    <mergeCell ref="R41:U41"/>
    <mergeCell ref="B42:U42"/>
    <mergeCell ref="B43:F43"/>
    <mergeCell ref="B44:F46"/>
    <mergeCell ref="B47:U47"/>
    <mergeCell ref="C49:J49"/>
    <mergeCell ref="M49:T49"/>
    <mergeCell ref="C50:J50"/>
    <mergeCell ref="M50:T50"/>
    <mergeCell ref="B53:R53"/>
    <mergeCell ref="B55:H56"/>
    <mergeCell ref="I55:N56"/>
    <mergeCell ref="O55:T56"/>
    <mergeCell ref="C59:U59"/>
    <mergeCell ref="C60:U61"/>
    <mergeCell ref="P64:U64"/>
    <mergeCell ref="B67:U68"/>
    <mergeCell ref="B70:N70"/>
    <mergeCell ref="B72:L72"/>
    <mergeCell ref="B73:U73"/>
    <mergeCell ref="B74:I74"/>
    <mergeCell ref="B75:U75"/>
    <mergeCell ref="B77:U79"/>
    <mergeCell ref="B80:U80"/>
    <mergeCell ref="J83:S83"/>
    <mergeCell ref="C84:E84"/>
    <mergeCell ref="J84:S84"/>
    <mergeCell ref="M85:Q85"/>
    <mergeCell ref="J88:S88"/>
    <mergeCell ref="C89:E89"/>
    <mergeCell ref="J89:S90"/>
    <mergeCell ref="B92:U92"/>
    <mergeCell ref="B93:U93"/>
    <mergeCell ref="J97:S97"/>
    <mergeCell ref="C98:E98"/>
    <mergeCell ref="J98:S98"/>
    <mergeCell ref="F100:H100"/>
    <mergeCell ref="B104:U104"/>
    <mergeCell ref="P111:U111"/>
    <mergeCell ref="B113:I113"/>
    <mergeCell ref="B114:L114"/>
    <mergeCell ref="B115:U116"/>
    <mergeCell ref="B117:J118"/>
    <mergeCell ref="B119:R119"/>
    <mergeCell ref="E121:U121"/>
    <mergeCell ref="E122:H122"/>
    <mergeCell ref="E124:S124"/>
    <mergeCell ref="E126:U126"/>
    <mergeCell ref="C137:E137"/>
    <mergeCell ref="J137:S138"/>
  </mergeCells>
  <printOptions headings="false" gridLines="false" gridLinesSet="true" horizontalCentered="false" verticalCentered="false"/>
  <pageMargins left="0.75" right="0.75" top="0.509722222222222" bottom="0.54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0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4T13:32:10Z</dcterms:created>
  <dc:creator>2800-tkachenkoU</dc:creator>
  <dc:description/>
  <dc:language>en-US</dc:language>
  <cp:lastModifiedBy>Бискуб Олександр Сергійович</cp:lastModifiedBy>
  <cp:lastPrinted>2020-08-03T09:42:29Z</cp:lastPrinted>
  <dcterms:modified xsi:type="dcterms:W3CDTF">2021-04-20T09:23:39Z</dcterms:modified>
  <cp:revision>0</cp:revision>
  <dc:subject/>
  <dc:title/>
</cp:coreProperties>
</file>